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ｽｺｱｼｰﾄ" sheetId="1" state="visible" r:id="rId2"/>
    <sheet name="Aｽｺｱ" sheetId="2" state="visible" r:id="rId3"/>
    <sheet name="ｽｺｱｼｰﾄ (2)" sheetId="3" state="visible" r:id="rId4"/>
  </sheets>
  <externalReferences>
    <externalReference r:id="rId5"/>
  </externalReferences>
  <definedNames>
    <definedName function="false" hidden="false" name="Aチーム名" vbProcedure="false">[1]入力!$B$10</definedName>
    <definedName function="false" hidden="false" name="Bチーム名" vbProcedure="false">[1]入力!$F$10</definedName>
    <definedName function="false" hidden="false" name="_" vbProcedure="false">[1]入力!$B$3</definedName>
    <definedName function="false" hidden="false" name="場所" vbProcedure="false">[1]入力!$B$2</definedName>
    <definedName function="false" hidden="false" name="大会名" vbProcedure="false">[1]入力!$B$1</definedName>
    <definedName function="false" hidden="false" name="年" vbProcedure="false">[1]入力!$B$4</definedName>
    <definedName function="false" hidden="false" name="日" vbProcedure="false">[1]入力!$B$6</definedName>
    <definedName function="false" hidden="false" name="時間" vbProcedure="false">[1]入力!$B$7</definedName>
    <definedName function="false" hidden="false" name="月" vbProcedure="false">[1]入力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1">
  <si>
    <t xml:space="preserve">ＴＢＢＡオフィシャルシート </t>
  </si>
  <si>
    <t xml:space="preserve">チームＡ：</t>
  </si>
  <si>
    <t xml:space="preserve">チームＢ：</t>
  </si>
  <si>
    <t xml:space="preserve">大会名</t>
  </si>
  <si>
    <t xml:space="preserve">場所</t>
  </si>
  <si>
    <t xml:space="preserve">Game No.</t>
  </si>
  <si>
    <t xml:space="preserve">日付</t>
  </si>
  <si>
    <t xml:space="preserve">年</t>
  </si>
  <si>
    <t xml:space="preserve">月</t>
  </si>
  <si>
    <t xml:space="preserve">日</t>
  </si>
  <si>
    <t xml:space="preserve">時間</t>
  </si>
  <si>
    <t xml:space="preserve">ラ ン ニ ン グ ・ ス コ ア</t>
  </si>
  <si>
    <t xml:space="preserve">タイムアウト</t>
  </si>
  <si>
    <t xml:space="preserve">Ａ</t>
  </si>
  <si>
    <t xml:space="preserve">Ｂ</t>
  </si>
  <si>
    <t xml:space="preserve">チームファウル</t>
  </si>
  <si>
    <t xml:space="preserve">1P</t>
  </si>
  <si>
    <t xml:space="preserve">2P</t>
  </si>
  <si>
    <t xml:space="preserve">3P</t>
  </si>
  <si>
    <t xml:space="preserve">4P</t>
  </si>
  <si>
    <t xml:space="preserve">選　手　氏　名</t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t xml:space="preserve">ファウル</t>
  </si>
  <si>
    <t xml:space="preserve">コーチ</t>
  </si>
  <si>
    <t xml:space="preserve">サイン</t>
  </si>
  <si>
    <t xml:space="preserve">Ａ．コーチ</t>
  </si>
  <si>
    <t xml:space="preserve">スコア</t>
  </si>
  <si>
    <t xml:space="preserve">第１ピリオド</t>
  </si>
  <si>
    <t xml:space="preserve">A</t>
  </si>
  <si>
    <t xml:space="preserve">－</t>
  </si>
  <si>
    <t xml:space="preserve">B</t>
  </si>
  <si>
    <t xml:space="preserve">第２ピリオド</t>
  </si>
  <si>
    <t xml:space="preserve">第３ピリオド</t>
  </si>
  <si>
    <t xml:space="preserve">第４ピリオド</t>
  </si>
  <si>
    <t xml:space="preserve">延長</t>
  </si>
  <si>
    <t xml:space="preserve">最終スコア</t>
  </si>
  <si>
    <t xml:space="preserve">勝者チーム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T.O.</t>
    </r>
    <r>
      <rPr>
        <sz val="14"/>
        <rFont val="Noto Sans"/>
        <family val="2"/>
      </rPr>
      <t xml:space="preserve">チーム名                                                                      </t>
    </r>
    <r>
      <rPr>
        <sz val="14"/>
        <rFont val="ＭＳ Ｐ明朝"/>
        <family val="1"/>
        <charset val="128"/>
      </rPr>
      <t xml:space="preserve">)</t>
    </r>
  </si>
  <si>
    <t xml:space="preserve">スコアラー</t>
  </si>
  <si>
    <t xml:space="preserve">タイマー</t>
  </si>
  <si>
    <t xml:space="preserve">Ａ．スコアラー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秒計ｵﾍﾟﾚｲﾀｰ</t>
    </r>
  </si>
  <si>
    <t xml:space="preserve">主　審</t>
  </si>
  <si>
    <t xml:space="preserve">副　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ﾁｰﾑ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ﾁｰﾑ</t>
    </r>
  </si>
  <si>
    <t xml:space="preserve">1Q</t>
  </si>
  <si>
    <t xml:space="preserve">2Q</t>
  </si>
  <si>
    <t xml:space="preserve">3Q</t>
  </si>
  <si>
    <t xml:space="preserve">4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i val="true"/>
      <sz val="20"/>
      <name val="Noto Sans"/>
      <family val="2"/>
    </font>
    <font>
      <i val="true"/>
      <sz val="24"/>
      <name val="ＭＳ Ｐゴシック"/>
      <family val="3"/>
      <charset val="128"/>
    </font>
    <font>
      <sz val="14"/>
      <name val="Noto Sans"/>
      <family val="2"/>
    </font>
    <font>
      <i val="true"/>
      <sz val="2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sz val="16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yamaguchibasketball.com/download/ss2013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"/>
      <sheetName val="スコアシート"/>
      <sheetName val="メンバー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N10" activeCellId="0" sqref="AN10"/>
    </sheetView>
  </sheetViews>
  <sheetFormatPr defaultColWidth="4.12109375" defaultRowHeight="24" zeroHeight="false" outlineLevelRow="0" outlineLevelCol="0"/>
  <cols>
    <col collapsed="false" customWidth="false" hidden="false" outlineLevel="0" max="21" min="1" style="1" width="4.12"/>
    <col collapsed="false" customWidth="true" hidden="false" outlineLevel="0" max="22" min="22" style="1" width="1.62"/>
    <col collapsed="false" customWidth="false" hidden="false" outlineLevel="0" max="26" min="23" style="1" width="4.12"/>
    <col collapsed="false" customWidth="true" hidden="false" outlineLevel="0" max="27" min="27" style="1" width="1.62"/>
    <col collapsed="false" customWidth="false" hidden="false" outlineLevel="0" max="31" min="28" style="1" width="4.12"/>
    <col collapsed="false" customWidth="true" hidden="false" outlineLevel="0" max="32" min="32" style="1" width="1.62"/>
    <col collapsed="false" customWidth="false" hidden="false" outlineLevel="0" max="36" min="33" style="1" width="4.12"/>
    <col collapsed="false" customWidth="true" hidden="false" outlineLevel="0" max="37" min="37" style="1" width="1.62"/>
    <col collapsed="false" customWidth="true" hidden="false" outlineLevel="0" max="235" min="38" style="1" width="8.99"/>
    <col collapsed="false" customWidth="false" hidden="false" outlineLevel="0" max="257" min="236" style="1" width="4.1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6" hidden="false" customHeight="true" outlineLevel="0" collapsed="false">
      <c r="A2" s="4" t="s">
        <v>1</v>
      </c>
      <c r="B2" s="4"/>
      <c r="C2" s="4"/>
      <c r="D2" s="5"/>
      <c r="E2" s="6" t="str">
        <f aca="false">IF(Aチーム名="","",Aチーム名)</f>
        <v/>
      </c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4" t="s">
        <v>2</v>
      </c>
      <c r="R2" s="4"/>
      <c r="S2" s="4"/>
      <c r="T2" s="7"/>
      <c r="U2" s="6" t="str">
        <f aca="false">IF(Bチーム名="","",Bチーム名)</f>
        <v/>
      </c>
      <c r="V2" s="6"/>
      <c r="W2" s="6"/>
      <c r="X2" s="6"/>
      <c r="Y2" s="6"/>
      <c r="Z2" s="6"/>
      <c r="AA2" s="6"/>
      <c r="AB2" s="6"/>
      <c r="AC2" s="6"/>
      <c r="AD2" s="6"/>
      <c r="AE2" s="5"/>
      <c r="AF2" s="5"/>
      <c r="AG2" s="3"/>
      <c r="AH2" s="3"/>
      <c r="AI2" s="3"/>
    </row>
    <row r="3" customFormat="false" ht="11.25" hidden="false" customHeight="true" outlineLevel="0" collapsed="false">
      <c r="P3" s="8"/>
      <c r="Q3" s="8"/>
      <c r="R3" s="8"/>
      <c r="S3" s="8"/>
    </row>
    <row r="4" customFormat="false" ht="36" hidden="false" customHeight="true" outlineLevel="0" collapsed="false">
      <c r="A4" s="9" t="s">
        <v>3</v>
      </c>
      <c r="B4" s="9"/>
      <c r="C4" s="9"/>
      <c r="D4" s="10" t="str">
        <f aca="false">IF(大会名="","",大会名)</f>
        <v/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  <c r="V4" s="11"/>
      <c r="W4" s="12" t="str">
        <f aca="false">IF(場所="","",場所)</f>
        <v/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27" customFormat="true" ht="36" hidden="false" customHeight="true" outlineLevel="0" collapsed="false">
      <c r="A5" s="13" t="s">
        <v>5</v>
      </c>
      <c r="B5" s="13"/>
      <c r="C5" s="13"/>
      <c r="D5" s="14" t="str">
        <f aca="false">IF(_="","",_)</f>
        <v/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  <c r="P5" s="15"/>
      <c r="Q5" s="15"/>
      <c r="R5" s="16"/>
      <c r="S5" s="17" t="str">
        <f aca="false">IF(年="","",年)</f>
        <v/>
      </c>
      <c r="T5" s="17"/>
      <c r="U5" s="18" t="s">
        <v>7</v>
      </c>
      <c r="V5" s="18"/>
      <c r="W5" s="19"/>
      <c r="X5" s="19" t="str">
        <f aca="false">IF(月="","",月)</f>
        <v/>
      </c>
      <c r="Y5" s="20" t="s">
        <v>8</v>
      </c>
      <c r="Z5" s="20"/>
      <c r="AA5" s="21"/>
      <c r="AB5" s="19" t="str">
        <f aca="false">IF(日="","",日)</f>
        <v/>
      </c>
      <c r="AC5" s="22" t="s">
        <v>9</v>
      </c>
      <c r="AD5" s="22"/>
      <c r="AE5" s="23" t="s">
        <v>10</v>
      </c>
      <c r="AF5" s="23"/>
      <c r="AG5" s="23"/>
      <c r="AH5" s="24" t="str">
        <f aca="false">IF(時間="","",時間)</f>
        <v/>
      </c>
      <c r="AI5" s="24"/>
      <c r="AJ5" s="25"/>
      <c r="AK5" s="26"/>
    </row>
    <row r="6" customFormat="false" ht="26.1" hidden="false" customHeight="true" outlineLevel="0" collapsed="false">
      <c r="A6" s="28" t="s">
        <v>1</v>
      </c>
      <c r="B6" s="28"/>
      <c r="C6" s="28"/>
      <c r="D6" s="29" t="str">
        <f aca="false">IF(Aチーム名="","",Aチーム名)</f>
        <v/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1" t="s">
        <v>11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26.1" hidden="false" customHeight="true" outlineLevel="0" collapsed="false">
      <c r="A7" s="32" t="s">
        <v>12</v>
      </c>
      <c r="B7" s="32"/>
      <c r="C7" s="32"/>
      <c r="D7" s="32"/>
      <c r="E7" s="32"/>
      <c r="F7" s="32"/>
      <c r="G7" s="32"/>
      <c r="H7" s="33"/>
      <c r="I7" s="34"/>
      <c r="J7" s="35"/>
      <c r="K7" s="34"/>
      <c r="L7" s="36"/>
      <c r="M7" s="35"/>
      <c r="N7" s="37"/>
      <c r="O7" s="38"/>
      <c r="P7" s="39"/>
      <c r="Q7" s="40"/>
      <c r="R7" s="41" t="s">
        <v>13</v>
      </c>
      <c r="S7" s="41"/>
      <c r="T7" s="42" t="s">
        <v>14</v>
      </c>
      <c r="U7" s="42"/>
      <c r="V7" s="43"/>
      <c r="W7" s="44" t="s">
        <v>13</v>
      </c>
      <c r="X7" s="44"/>
      <c r="Y7" s="42" t="s">
        <v>14</v>
      </c>
      <c r="Z7" s="42"/>
      <c r="AA7" s="43"/>
      <c r="AB7" s="44" t="s">
        <v>13</v>
      </c>
      <c r="AC7" s="44"/>
      <c r="AD7" s="42" t="s">
        <v>14</v>
      </c>
      <c r="AE7" s="42"/>
      <c r="AF7" s="43"/>
      <c r="AG7" s="44" t="s">
        <v>13</v>
      </c>
      <c r="AH7" s="44"/>
      <c r="AI7" s="45" t="s">
        <v>14</v>
      </c>
      <c r="AJ7" s="45"/>
    </row>
    <row r="8" customFormat="false" ht="23.1" hidden="false" customHeight="true" outlineLevel="0" collapsed="false">
      <c r="A8" s="46" t="s">
        <v>15</v>
      </c>
      <c r="B8" s="46"/>
      <c r="C8" s="46"/>
      <c r="D8" s="46"/>
      <c r="E8" s="46"/>
      <c r="F8" s="46"/>
      <c r="G8" s="47" t="s">
        <v>16</v>
      </c>
      <c r="H8" s="48" t="n">
        <v>1</v>
      </c>
      <c r="I8" s="49" t="n">
        <v>2</v>
      </c>
      <c r="J8" s="49" t="n">
        <v>3</v>
      </c>
      <c r="K8" s="50" t="n">
        <v>4</v>
      </c>
      <c r="L8" s="51" t="s">
        <v>17</v>
      </c>
      <c r="M8" s="48" t="n">
        <v>1</v>
      </c>
      <c r="N8" s="49" t="n">
        <v>2</v>
      </c>
      <c r="O8" s="49" t="n">
        <v>3</v>
      </c>
      <c r="P8" s="50" t="n">
        <v>4</v>
      </c>
      <c r="Q8" s="40"/>
      <c r="R8" s="52"/>
      <c r="S8" s="53" t="n">
        <v>1</v>
      </c>
      <c r="T8" s="53" t="n">
        <v>1</v>
      </c>
      <c r="U8" s="54"/>
      <c r="V8" s="55"/>
      <c r="W8" s="56"/>
      <c r="X8" s="53" t="n">
        <v>39</v>
      </c>
      <c r="Y8" s="53" t="n">
        <v>39</v>
      </c>
      <c r="Z8" s="57"/>
      <c r="AA8" s="58"/>
      <c r="AB8" s="59"/>
      <c r="AC8" s="60" t="n">
        <v>77</v>
      </c>
      <c r="AD8" s="60" t="n">
        <v>77</v>
      </c>
      <c r="AE8" s="57"/>
      <c r="AF8" s="58"/>
      <c r="AG8" s="61"/>
      <c r="AH8" s="60" t="n">
        <v>115</v>
      </c>
      <c r="AI8" s="60" t="n">
        <v>115</v>
      </c>
      <c r="AJ8" s="62"/>
    </row>
    <row r="9" customFormat="false" ht="23.1" hidden="false" customHeight="true" outlineLevel="0" collapsed="false">
      <c r="A9" s="46"/>
      <c r="B9" s="46"/>
      <c r="C9" s="46"/>
      <c r="D9" s="46"/>
      <c r="E9" s="46"/>
      <c r="F9" s="46"/>
      <c r="G9" s="63" t="s">
        <v>18</v>
      </c>
      <c r="H9" s="48" t="n">
        <v>1</v>
      </c>
      <c r="I9" s="49" t="n">
        <v>2</v>
      </c>
      <c r="J9" s="49" t="n">
        <v>3</v>
      </c>
      <c r="K9" s="50" t="n">
        <v>4</v>
      </c>
      <c r="L9" s="63" t="s">
        <v>19</v>
      </c>
      <c r="M9" s="48" t="n">
        <v>1</v>
      </c>
      <c r="N9" s="49" t="n">
        <v>2</v>
      </c>
      <c r="O9" s="49" t="n">
        <v>3</v>
      </c>
      <c r="P9" s="50" t="n">
        <v>4</v>
      </c>
      <c r="Q9" s="40"/>
      <c r="R9" s="64"/>
      <c r="S9" s="65" t="n">
        <v>2</v>
      </c>
      <c r="T9" s="65" t="n">
        <v>2</v>
      </c>
      <c r="U9" s="66"/>
      <c r="V9" s="58"/>
      <c r="W9" s="67"/>
      <c r="X9" s="65" t="n">
        <v>40</v>
      </c>
      <c r="Y9" s="65" t="n">
        <v>40</v>
      </c>
      <c r="Z9" s="66"/>
      <c r="AA9" s="58"/>
      <c r="AB9" s="67"/>
      <c r="AC9" s="68" t="n">
        <v>78</v>
      </c>
      <c r="AD9" s="68" t="n">
        <v>78</v>
      </c>
      <c r="AE9" s="66"/>
      <c r="AF9" s="58"/>
      <c r="AG9" s="67"/>
      <c r="AH9" s="68" t="n">
        <v>116</v>
      </c>
      <c r="AI9" s="68" t="n">
        <v>116</v>
      </c>
      <c r="AJ9" s="69"/>
    </row>
    <row r="10" customFormat="false" ht="23.1" hidden="false" customHeight="true" outlineLevel="0" collapsed="false">
      <c r="A10" s="70" t="s">
        <v>20</v>
      </c>
      <c r="B10" s="70"/>
      <c r="C10" s="70"/>
      <c r="D10" s="70"/>
      <c r="E10" s="70"/>
      <c r="F10" s="70"/>
      <c r="G10" s="70"/>
      <c r="H10" s="70"/>
      <c r="I10" s="70"/>
      <c r="J10" s="71" t="s">
        <v>21</v>
      </c>
      <c r="K10" s="72" t="s">
        <v>22</v>
      </c>
      <c r="L10" s="73" t="s">
        <v>23</v>
      </c>
      <c r="M10" s="73"/>
      <c r="N10" s="73"/>
      <c r="O10" s="73"/>
      <c r="P10" s="73"/>
      <c r="Q10" s="40"/>
      <c r="R10" s="64"/>
      <c r="S10" s="53" t="n">
        <v>3</v>
      </c>
      <c r="T10" s="53" t="n">
        <v>3</v>
      </c>
      <c r="U10" s="66"/>
      <c r="V10" s="58"/>
      <c r="W10" s="67"/>
      <c r="X10" s="53" t="n">
        <v>41</v>
      </c>
      <c r="Y10" s="53" t="n">
        <v>41</v>
      </c>
      <c r="Z10" s="66"/>
      <c r="AA10" s="58"/>
      <c r="AB10" s="67"/>
      <c r="AC10" s="60" t="n">
        <v>79</v>
      </c>
      <c r="AD10" s="60" t="n">
        <v>79</v>
      </c>
      <c r="AE10" s="66"/>
      <c r="AF10" s="58"/>
      <c r="AG10" s="67"/>
      <c r="AH10" s="60" t="n">
        <v>117</v>
      </c>
      <c r="AI10" s="60" t="n">
        <v>117</v>
      </c>
      <c r="AJ10" s="69"/>
    </row>
    <row r="11" customFormat="false" ht="23.1" hidden="false" customHeight="true" outlineLevel="0" collapsed="false">
      <c r="A11" s="74" t="n">
        <v>1</v>
      </c>
      <c r="B11" s="75" t="str">
        <f aca="false">IF([1]入力!B12="","",[1]入力!B12)</f>
        <v/>
      </c>
      <c r="C11" s="75"/>
      <c r="D11" s="75"/>
      <c r="E11" s="75"/>
      <c r="F11" s="75"/>
      <c r="G11" s="75"/>
      <c r="H11" s="76" t="str">
        <f aca="false">IF([1]入力!C12=1,"(CAP)","")</f>
        <v/>
      </c>
      <c r="I11" s="76"/>
      <c r="J11" s="77" t="str">
        <f aca="false">IF([1]入力!D12="","",[1]入力!D12)</f>
        <v/>
      </c>
      <c r="K11" s="78"/>
      <c r="L11" s="79"/>
      <c r="M11" s="59"/>
      <c r="N11" s="59"/>
      <c r="O11" s="59"/>
      <c r="P11" s="80"/>
      <c r="Q11" s="40"/>
      <c r="R11" s="64"/>
      <c r="S11" s="65" t="n">
        <v>4</v>
      </c>
      <c r="T11" s="65" t="n">
        <v>4</v>
      </c>
      <c r="U11" s="66"/>
      <c r="V11" s="58"/>
      <c r="W11" s="67"/>
      <c r="X11" s="65" t="n">
        <v>42</v>
      </c>
      <c r="Y11" s="65" t="n">
        <v>42</v>
      </c>
      <c r="Z11" s="66"/>
      <c r="AA11" s="58"/>
      <c r="AB11" s="67"/>
      <c r="AC11" s="68" t="n">
        <v>80</v>
      </c>
      <c r="AD11" s="68" t="n">
        <v>80</v>
      </c>
      <c r="AE11" s="66"/>
      <c r="AF11" s="58"/>
      <c r="AG11" s="67"/>
      <c r="AH11" s="68" t="n">
        <v>118</v>
      </c>
      <c r="AI11" s="68" t="n">
        <v>118</v>
      </c>
      <c r="AJ11" s="69"/>
    </row>
    <row r="12" customFormat="false" ht="23.1" hidden="false" customHeight="true" outlineLevel="0" collapsed="false">
      <c r="A12" s="81" t="n">
        <v>2</v>
      </c>
      <c r="B12" s="82" t="str">
        <f aca="false">IF([1]入力!B13="","",[1]入力!B13)</f>
        <v/>
      </c>
      <c r="C12" s="82"/>
      <c r="D12" s="82"/>
      <c r="E12" s="82"/>
      <c r="F12" s="82"/>
      <c r="G12" s="82"/>
      <c r="H12" s="83" t="str">
        <f aca="false">IF([1]入力!C13=1,"(CAP)","")</f>
        <v/>
      </c>
      <c r="I12" s="83"/>
      <c r="J12" s="84" t="str">
        <f aca="false">IF([1]入力!D13="","",[1]入力!D13)</f>
        <v/>
      </c>
      <c r="K12" s="85"/>
      <c r="L12" s="64"/>
      <c r="M12" s="67"/>
      <c r="N12" s="67"/>
      <c r="O12" s="67"/>
      <c r="P12" s="86"/>
      <c r="Q12" s="40"/>
      <c r="R12" s="64"/>
      <c r="S12" s="53" t="n">
        <v>5</v>
      </c>
      <c r="T12" s="53" t="n">
        <v>5</v>
      </c>
      <c r="U12" s="66"/>
      <c r="V12" s="58"/>
      <c r="W12" s="67"/>
      <c r="X12" s="53" t="n">
        <v>43</v>
      </c>
      <c r="Y12" s="53" t="n">
        <v>43</v>
      </c>
      <c r="Z12" s="66"/>
      <c r="AA12" s="58"/>
      <c r="AB12" s="67"/>
      <c r="AC12" s="60" t="n">
        <v>81</v>
      </c>
      <c r="AD12" s="60" t="n">
        <v>81</v>
      </c>
      <c r="AE12" s="66"/>
      <c r="AF12" s="58"/>
      <c r="AG12" s="67"/>
      <c r="AH12" s="60" t="n">
        <v>119</v>
      </c>
      <c r="AI12" s="60" t="n">
        <v>119</v>
      </c>
      <c r="AJ12" s="69"/>
    </row>
    <row r="13" customFormat="false" ht="23.1" hidden="false" customHeight="true" outlineLevel="0" collapsed="false">
      <c r="A13" s="81" t="n">
        <v>3</v>
      </c>
      <c r="B13" s="82" t="str">
        <f aca="false">IF([1]入力!B14="","",[1]入力!B14)</f>
        <v/>
      </c>
      <c r="C13" s="82"/>
      <c r="D13" s="82"/>
      <c r="E13" s="82"/>
      <c r="F13" s="82"/>
      <c r="G13" s="82"/>
      <c r="H13" s="83" t="str">
        <f aca="false">IF([1]入力!C14=1,"(CAP)","")</f>
        <v/>
      </c>
      <c r="I13" s="83"/>
      <c r="J13" s="84" t="str">
        <f aca="false">IF([1]入力!D14="","",[1]入力!D14)</f>
        <v/>
      </c>
      <c r="K13" s="85"/>
      <c r="L13" s="64"/>
      <c r="M13" s="67"/>
      <c r="N13" s="67"/>
      <c r="O13" s="67"/>
      <c r="P13" s="86"/>
      <c r="Q13" s="40"/>
      <c r="R13" s="64"/>
      <c r="S13" s="65" t="n">
        <v>6</v>
      </c>
      <c r="T13" s="65" t="n">
        <v>6</v>
      </c>
      <c r="U13" s="66"/>
      <c r="V13" s="58"/>
      <c r="W13" s="67"/>
      <c r="X13" s="65" t="n">
        <v>44</v>
      </c>
      <c r="Y13" s="65" t="n">
        <v>44</v>
      </c>
      <c r="Z13" s="66"/>
      <c r="AA13" s="58"/>
      <c r="AB13" s="67"/>
      <c r="AC13" s="68" t="n">
        <v>82</v>
      </c>
      <c r="AD13" s="68" t="n">
        <v>82</v>
      </c>
      <c r="AE13" s="66"/>
      <c r="AF13" s="58"/>
      <c r="AG13" s="67"/>
      <c r="AH13" s="68" t="n">
        <v>120</v>
      </c>
      <c r="AI13" s="68" t="n">
        <v>120</v>
      </c>
      <c r="AJ13" s="69"/>
    </row>
    <row r="14" customFormat="false" ht="23.1" hidden="false" customHeight="true" outlineLevel="0" collapsed="false">
      <c r="A14" s="81" t="n">
        <v>4</v>
      </c>
      <c r="B14" s="82" t="str">
        <f aca="false">IF([1]入力!B15="","",[1]入力!B15)</f>
        <v/>
      </c>
      <c r="C14" s="82"/>
      <c r="D14" s="82"/>
      <c r="E14" s="82"/>
      <c r="F14" s="82"/>
      <c r="G14" s="82"/>
      <c r="H14" s="83" t="str">
        <f aca="false">IF([1]入力!C15=1,"(CAP)","")</f>
        <v/>
      </c>
      <c r="I14" s="83"/>
      <c r="J14" s="84" t="str">
        <f aca="false">IF([1]入力!D15="","",[1]入力!D15)</f>
        <v/>
      </c>
      <c r="K14" s="85"/>
      <c r="L14" s="64"/>
      <c r="M14" s="67"/>
      <c r="N14" s="67"/>
      <c r="O14" s="67"/>
      <c r="P14" s="86"/>
      <c r="Q14" s="40"/>
      <c r="R14" s="64"/>
      <c r="S14" s="53" t="n">
        <v>7</v>
      </c>
      <c r="T14" s="53" t="n">
        <v>7</v>
      </c>
      <c r="U14" s="66"/>
      <c r="V14" s="58"/>
      <c r="W14" s="67"/>
      <c r="X14" s="53" t="n">
        <v>45</v>
      </c>
      <c r="Y14" s="53" t="n">
        <v>45</v>
      </c>
      <c r="Z14" s="66"/>
      <c r="AA14" s="58"/>
      <c r="AB14" s="67"/>
      <c r="AC14" s="60" t="n">
        <v>83</v>
      </c>
      <c r="AD14" s="60" t="n">
        <v>83</v>
      </c>
      <c r="AE14" s="66"/>
      <c r="AF14" s="58"/>
      <c r="AG14" s="67"/>
      <c r="AH14" s="60" t="n">
        <v>121</v>
      </c>
      <c r="AI14" s="60" t="n">
        <v>121</v>
      </c>
      <c r="AJ14" s="69"/>
    </row>
    <row r="15" customFormat="false" ht="23.1" hidden="false" customHeight="true" outlineLevel="0" collapsed="false">
      <c r="A15" s="81" t="n">
        <v>5</v>
      </c>
      <c r="B15" s="82" t="str">
        <f aca="false">IF([1]入力!B16="","",[1]入力!B16)</f>
        <v/>
      </c>
      <c r="C15" s="82"/>
      <c r="D15" s="82"/>
      <c r="E15" s="82"/>
      <c r="F15" s="82"/>
      <c r="G15" s="82"/>
      <c r="H15" s="83" t="str">
        <f aca="false">IF([1]入力!C16=1,"(CAP)","")</f>
        <v/>
      </c>
      <c r="I15" s="83"/>
      <c r="J15" s="84" t="str">
        <f aca="false">IF([1]入力!D16="","",[1]入力!D16)</f>
        <v/>
      </c>
      <c r="K15" s="85"/>
      <c r="L15" s="64"/>
      <c r="M15" s="67"/>
      <c r="N15" s="67"/>
      <c r="O15" s="67"/>
      <c r="P15" s="86"/>
      <c r="Q15" s="40"/>
      <c r="R15" s="64"/>
      <c r="S15" s="65" t="n">
        <v>8</v>
      </c>
      <c r="T15" s="65" t="n">
        <v>8</v>
      </c>
      <c r="U15" s="66"/>
      <c r="V15" s="58"/>
      <c r="W15" s="67"/>
      <c r="X15" s="65" t="n">
        <v>46</v>
      </c>
      <c r="Y15" s="65" t="n">
        <v>46</v>
      </c>
      <c r="Z15" s="66"/>
      <c r="AA15" s="58"/>
      <c r="AB15" s="67"/>
      <c r="AC15" s="68" t="n">
        <v>84</v>
      </c>
      <c r="AD15" s="68" t="n">
        <v>84</v>
      </c>
      <c r="AE15" s="66"/>
      <c r="AF15" s="58"/>
      <c r="AG15" s="67"/>
      <c r="AH15" s="68" t="n">
        <v>122</v>
      </c>
      <c r="AI15" s="68" t="n">
        <v>122</v>
      </c>
      <c r="AJ15" s="69"/>
    </row>
    <row r="16" customFormat="false" ht="23.1" hidden="false" customHeight="true" outlineLevel="0" collapsed="false">
      <c r="A16" s="81" t="n">
        <v>6</v>
      </c>
      <c r="B16" s="82" t="str">
        <f aca="false">IF([1]入力!B17="","",[1]入力!B17)</f>
        <v/>
      </c>
      <c r="C16" s="82"/>
      <c r="D16" s="82"/>
      <c r="E16" s="82"/>
      <c r="F16" s="82"/>
      <c r="G16" s="82"/>
      <c r="H16" s="83" t="str">
        <f aca="false">IF([1]入力!C17=1,"(CAP)","")</f>
        <v/>
      </c>
      <c r="I16" s="83"/>
      <c r="J16" s="84" t="str">
        <f aca="false">IF([1]入力!D17="","",[1]入力!D17)</f>
        <v/>
      </c>
      <c r="K16" s="85"/>
      <c r="L16" s="64"/>
      <c r="M16" s="67"/>
      <c r="N16" s="67"/>
      <c r="O16" s="67"/>
      <c r="P16" s="86"/>
      <c r="Q16" s="40"/>
      <c r="R16" s="64"/>
      <c r="S16" s="53" t="n">
        <v>9</v>
      </c>
      <c r="T16" s="53" t="n">
        <v>9</v>
      </c>
      <c r="U16" s="66"/>
      <c r="V16" s="58"/>
      <c r="W16" s="67"/>
      <c r="X16" s="53" t="n">
        <v>47</v>
      </c>
      <c r="Y16" s="53" t="n">
        <v>47</v>
      </c>
      <c r="Z16" s="66"/>
      <c r="AA16" s="58"/>
      <c r="AB16" s="67"/>
      <c r="AC16" s="60" t="n">
        <v>85</v>
      </c>
      <c r="AD16" s="60" t="n">
        <v>85</v>
      </c>
      <c r="AE16" s="66"/>
      <c r="AF16" s="58"/>
      <c r="AG16" s="67"/>
      <c r="AH16" s="60" t="n">
        <v>123</v>
      </c>
      <c r="AI16" s="60" t="n">
        <v>123</v>
      </c>
      <c r="AJ16" s="69"/>
    </row>
    <row r="17" customFormat="false" ht="23.1" hidden="false" customHeight="true" outlineLevel="0" collapsed="false">
      <c r="A17" s="81" t="n">
        <v>7</v>
      </c>
      <c r="B17" s="82" t="str">
        <f aca="false">IF([1]入力!B18="","",[1]入力!B18)</f>
        <v/>
      </c>
      <c r="C17" s="82"/>
      <c r="D17" s="82"/>
      <c r="E17" s="82"/>
      <c r="F17" s="82"/>
      <c r="G17" s="82"/>
      <c r="H17" s="83" t="str">
        <f aca="false">IF([1]入力!C18=1,"(CAP)","")</f>
        <v/>
      </c>
      <c r="I17" s="83"/>
      <c r="J17" s="84" t="str">
        <f aca="false">IF([1]入力!D18="","",[1]入力!D18)</f>
        <v/>
      </c>
      <c r="K17" s="85"/>
      <c r="L17" s="64"/>
      <c r="M17" s="67"/>
      <c r="N17" s="67"/>
      <c r="O17" s="67"/>
      <c r="P17" s="86"/>
      <c r="Q17" s="40"/>
      <c r="R17" s="64"/>
      <c r="S17" s="65" t="n">
        <v>10</v>
      </c>
      <c r="T17" s="65" t="n">
        <v>10</v>
      </c>
      <c r="U17" s="66"/>
      <c r="V17" s="58"/>
      <c r="W17" s="67"/>
      <c r="X17" s="65" t="n">
        <v>48</v>
      </c>
      <c r="Y17" s="65" t="n">
        <v>48</v>
      </c>
      <c r="Z17" s="66"/>
      <c r="AA17" s="58"/>
      <c r="AB17" s="67"/>
      <c r="AC17" s="68" t="n">
        <v>86</v>
      </c>
      <c r="AD17" s="68" t="n">
        <v>86</v>
      </c>
      <c r="AE17" s="66"/>
      <c r="AF17" s="58"/>
      <c r="AG17" s="67"/>
      <c r="AH17" s="68" t="n">
        <v>124</v>
      </c>
      <c r="AI17" s="68" t="n">
        <v>124</v>
      </c>
      <c r="AJ17" s="69"/>
    </row>
    <row r="18" customFormat="false" ht="23.1" hidden="false" customHeight="true" outlineLevel="0" collapsed="false">
      <c r="A18" s="81" t="n">
        <v>8</v>
      </c>
      <c r="B18" s="82" t="str">
        <f aca="false">IF([1]入力!B19="","",[1]入力!B19)</f>
        <v/>
      </c>
      <c r="C18" s="82"/>
      <c r="D18" s="82"/>
      <c r="E18" s="82"/>
      <c r="F18" s="82"/>
      <c r="G18" s="82"/>
      <c r="H18" s="83" t="str">
        <f aca="false">IF([1]入力!C19=1,"(CAP)","")</f>
        <v/>
      </c>
      <c r="I18" s="83"/>
      <c r="J18" s="84" t="str">
        <f aca="false">IF([1]入力!D19="","",[1]入力!D19)</f>
        <v/>
      </c>
      <c r="K18" s="85"/>
      <c r="L18" s="64"/>
      <c r="M18" s="67"/>
      <c r="N18" s="67"/>
      <c r="O18" s="67"/>
      <c r="P18" s="86"/>
      <c r="Q18" s="40"/>
      <c r="R18" s="64"/>
      <c r="S18" s="53" t="n">
        <v>11</v>
      </c>
      <c r="T18" s="53" t="n">
        <v>11</v>
      </c>
      <c r="U18" s="66"/>
      <c r="V18" s="58"/>
      <c r="W18" s="67"/>
      <c r="X18" s="53" t="n">
        <v>49</v>
      </c>
      <c r="Y18" s="53" t="n">
        <v>49</v>
      </c>
      <c r="Z18" s="66"/>
      <c r="AA18" s="58"/>
      <c r="AB18" s="67"/>
      <c r="AC18" s="60" t="n">
        <v>87</v>
      </c>
      <c r="AD18" s="60" t="n">
        <v>87</v>
      </c>
      <c r="AE18" s="66"/>
      <c r="AF18" s="58"/>
      <c r="AG18" s="67"/>
      <c r="AH18" s="60" t="n">
        <v>125</v>
      </c>
      <c r="AI18" s="60" t="n">
        <v>125</v>
      </c>
      <c r="AJ18" s="69"/>
      <c r="AL18" s="87"/>
    </row>
    <row r="19" customFormat="false" ht="23.1" hidden="false" customHeight="true" outlineLevel="0" collapsed="false">
      <c r="A19" s="81" t="n">
        <v>9</v>
      </c>
      <c r="B19" s="82" t="str">
        <f aca="false">IF([1]入力!B20="","",[1]入力!B20)</f>
        <v/>
      </c>
      <c r="C19" s="82"/>
      <c r="D19" s="82"/>
      <c r="E19" s="82"/>
      <c r="F19" s="82"/>
      <c r="G19" s="82"/>
      <c r="H19" s="83" t="str">
        <f aca="false">IF([1]入力!C20=1,"(CAP)","")</f>
        <v/>
      </c>
      <c r="I19" s="83"/>
      <c r="J19" s="84" t="str">
        <f aca="false">IF([1]入力!D20="","",[1]入力!D20)</f>
        <v/>
      </c>
      <c r="K19" s="85"/>
      <c r="L19" s="64"/>
      <c r="M19" s="67"/>
      <c r="N19" s="67"/>
      <c r="O19" s="67"/>
      <c r="P19" s="86"/>
      <c r="Q19" s="40"/>
      <c r="R19" s="64"/>
      <c r="S19" s="65" t="n">
        <v>12</v>
      </c>
      <c r="T19" s="65" t="n">
        <v>12</v>
      </c>
      <c r="U19" s="66"/>
      <c r="V19" s="58"/>
      <c r="W19" s="67"/>
      <c r="X19" s="65" t="n">
        <v>50</v>
      </c>
      <c r="Y19" s="65" t="n">
        <v>50</v>
      </c>
      <c r="Z19" s="66"/>
      <c r="AA19" s="58"/>
      <c r="AB19" s="67"/>
      <c r="AC19" s="68" t="n">
        <v>88</v>
      </c>
      <c r="AD19" s="68" t="n">
        <v>88</v>
      </c>
      <c r="AE19" s="66"/>
      <c r="AF19" s="58"/>
      <c r="AG19" s="67"/>
      <c r="AH19" s="68" t="n">
        <v>126</v>
      </c>
      <c r="AI19" s="68" t="n">
        <v>126</v>
      </c>
      <c r="AJ19" s="69"/>
    </row>
    <row r="20" customFormat="false" ht="23.1" hidden="false" customHeight="true" outlineLevel="0" collapsed="false">
      <c r="A20" s="81" t="n">
        <v>10</v>
      </c>
      <c r="B20" s="82" t="str">
        <f aca="false">IF([1]入力!B21="","",[1]入力!B21)</f>
        <v/>
      </c>
      <c r="C20" s="82"/>
      <c r="D20" s="82"/>
      <c r="E20" s="82"/>
      <c r="F20" s="82"/>
      <c r="G20" s="82"/>
      <c r="H20" s="83" t="str">
        <f aca="false">IF([1]入力!C21=1,"(CAP)","")</f>
        <v/>
      </c>
      <c r="I20" s="83"/>
      <c r="J20" s="84" t="str">
        <f aca="false">IF([1]入力!D21="","",[1]入力!D21)</f>
        <v/>
      </c>
      <c r="K20" s="85"/>
      <c r="L20" s="64"/>
      <c r="M20" s="67"/>
      <c r="N20" s="67"/>
      <c r="O20" s="67"/>
      <c r="P20" s="86"/>
      <c r="Q20" s="40"/>
      <c r="R20" s="64"/>
      <c r="S20" s="53" t="n">
        <v>13</v>
      </c>
      <c r="T20" s="53" t="n">
        <v>13</v>
      </c>
      <c r="U20" s="66"/>
      <c r="V20" s="58"/>
      <c r="W20" s="67"/>
      <c r="X20" s="53" t="n">
        <v>51</v>
      </c>
      <c r="Y20" s="53" t="n">
        <v>51</v>
      </c>
      <c r="Z20" s="66"/>
      <c r="AA20" s="58"/>
      <c r="AB20" s="67"/>
      <c r="AC20" s="60" t="n">
        <v>89</v>
      </c>
      <c r="AD20" s="60" t="n">
        <v>89</v>
      </c>
      <c r="AE20" s="66"/>
      <c r="AF20" s="58"/>
      <c r="AG20" s="67"/>
      <c r="AH20" s="60" t="n">
        <v>127</v>
      </c>
      <c r="AI20" s="60" t="n">
        <v>127</v>
      </c>
      <c r="AJ20" s="69"/>
    </row>
    <row r="21" customFormat="false" ht="23.1" hidden="false" customHeight="true" outlineLevel="0" collapsed="false">
      <c r="A21" s="81" t="n">
        <v>11</v>
      </c>
      <c r="B21" s="82" t="str">
        <f aca="false">IF([1]入力!B22="","",[1]入力!B22)</f>
        <v/>
      </c>
      <c r="C21" s="82"/>
      <c r="D21" s="82"/>
      <c r="E21" s="82"/>
      <c r="F21" s="82"/>
      <c r="G21" s="82"/>
      <c r="H21" s="83" t="str">
        <f aca="false">IF([1]入力!C22=1,"(CAP)","")</f>
        <v/>
      </c>
      <c r="I21" s="83"/>
      <c r="J21" s="84" t="str">
        <f aca="false">IF([1]入力!D22="","",[1]入力!D22)</f>
        <v/>
      </c>
      <c r="K21" s="85"/>
      <c r="L21" s="64"/>
      <c r="M21" s="67"/>
      <c r="N21" s="67"/>
      <c r="O21" s="67"/>
      <c r="P21" s="86"/>
      <c r="Q21" s="40"/>
      <c r="R21" s="64"/>
      <c r="S21" s="65" t="n">
        <v>14</v>
      </c>
      <c r="T21" s="65" t="n">
        <v>14</v>
      </c>
      <c r="U21" s="66"/>
      <c r="V21" s="58"/>
      <c r="W21" s="67"/>
      <c r="X21" s="65" t="n">
        <v>52</v>
      </c>
      <c r="Y21" s="65" t="n">
        <v>52</v>
      </c>
      <c r="Z21" s="66"/>
      <c r="AA21" s="58"/>
      <c r="AB21" s="67"/>
      <c r="AC21" s="68" t="n">
        <v>90</v>
      </c>
      <c r="AD21" s="68" t="n">
        <v>90</v>
      </c>
      <c r="AE21" s="66"/>
      <c r="AF21" s="58"/>
      <c r="AG21" s="67"/>
      <c r="AH21" s="68" t="n">
        <v>128</v>
      </c>
      <c r="AI21" s="68" t="n">
        <v>128</v>
      </c>
      <c r="AJ21" s="69"/>
    </row>
    <row r="22" customFormat="false" ht="23.1" hidden="false" customHeight="true" outlineLevel="0" collapsed="false">
      <c r="A22" s="81" t="n">
        <v>12</v>
      </c>
      <c r="B22" s="82" t="str">
        <f aca="false">IF([1]入力!B23="","",[1]入力!B23)</f>
        <v/>
      </c>
      <c r="C22" s="82"/>
      <c r="D22" s="82"/>
      <c r="E22" s="82"/>
      <c r="F22" s="82"/>
      <c r="G22" s="82"/>
      <c r="H22" s="83" t="str">
        <f aca="false">IF([1]入力!C23=1,"(CAP)","")</f>
        <v/>
      </c>
      <c r="I22" s="83"/>
      <c r="J22" s="84"/>
      <c r="K22" s="85"/>
      <c r="L22" s="64"/>
      <c r="M22" s="67"/>
      <c r="N22" s="67"/>
      <c r="O22" s="67"/>
      <c r="P22" s="86"/>
      <c r="Q22" s="40"/>
      <c r="R22" s="64"/>
      <c r="S22" s="53" t="n">
        <v>15</v>
      </c>
      <c r="T22" s="53" t="n">
        <v>15</v>
      </c>
      <c r="U22" s="66"/>
      <c r="V22" s="58"/>
      <c r="W22" s="67"/>
      <c r="X22" s="53" t="n">
        <v>53</v>
      </c>
      <c r="Y22" s="53" t="n">
        <v>53</v>
      </c>
      <c r="Z22" s="66"/>
      <c r="AA22" s="58"/>
      <c r="AB22" s="67"/>
      <c r="AC22" s="60" t="n">
        <v>91</v>
      </c>
      <c r="AD22" s="60" t="n">
        <v>91</v>
      </c>
      <c r="AE22" s="66"/>
      <c r="AF22" s="58"/>
      <c r="AG22" s="67"/>
      <c r="AH22" s="60" t="n">
        <v>129</v>
      </c>
      <c r="AI22" s="60" t="n">
        <v>129</v>
      </c>
      <c r="AJ22" s="69"/>
    </row>
    <row r="23" customFormat="false" ht="23.1" hidden="false" customHeight="true" outlineLevel="0" collapsed="false">
      <c r="A23" s="81" t="n">
        <v>13</v>
      </c>
      <c r="B23" s="82" t="str">
        <f aca="false">IF([1]入力!B24="","",[1]入力!B24)</f>
        <v/>
      </c>
      <c r="C23" s="82"/>
      <c r="D23" s="82"/>
      <c r="E23" s="82"/>
      <c r="F23" s="82"/>
      <c r="G23" s="82"/>
      <c r="H23" s="83" t="str">
        <f aca="false">IF([1]入力!C24=1,"(CAP)","")</f>
        <v/>
      </c>
      <c r="I23" s="83"/>
      <c r="J23" s="84"/>
      <c r="K23" s="85"/>
      <c r="L23" s="64"/>
      <c r="M23" s="67"/>
      <c r="N23" s="67"/>
      <c r="O23" s="67"/>
      <c r="P23" s="86"/>
      <c r="Q23" s="40"/>
      <c r="R23" s="64"/>
      <c r="S23" s="65" t="n">
        <v>16</v>
      </c>
      <c r="T23" s="65" t="n">
        <v>16</v>
      </c>
      <c r="U23" s="66"/>
      <c r="V23" s="58"/>
      <c r="W23" s="67"/>
      <c r="X23" s="65" t="n">
        <v>54</v>
      </c>
      <c r="Y23" s="65" t="n">
        <v>54</v>
      </c>
      <c r="Z23" s="66"/>
      <c r="AA23" s="58"/>
      <c r="AB23" s="67"/>
      <c r="AC23" s="68" t="n">
        <v>92</v>
      </c>
      <c r="AD23" s="68" t="n">
        <v>92</v>
      </c>
      <c r="AE23" s="66"/>
      <c r="AF23" s="58"/>
      <c r="AG23" s="67"/>
      <c r="AH23" s="68" t="n">
        <v>130</v>
      </c>
      <c r="AI23" s="68" t="n">
        <v>130</v>
      </c>
      <c r="AJ23" s="69"/>
    </row>
    <row r="24" customFormat="false" ht="23.1" hidden="false" customHeight="true" outlineLevel="0" collapsed="false">
      <c r="A24" s="81" t="n">
        <v>14</v>
      </c>
      <c r="B24" s="82" t="str">
        <f aca="false">IF([1]入力!B25="","",[1]入力!B25)</f>
        <v/>
      </c>
      <c r="C24" s="82"/>
      <c r="D24" s="82"/>
      <c r="E24" s="82"/>
      <c r="F24" s="82"/>
      <c r="G24" s="82"/>
      <c r="H24" s="83" t="str">
        <f aca="false">IF([1]入力!C25=1,"(CAP)","")</f>
        <v/>
      </c>
      <c r="I24" s="83"/>
      <c r="J24" s="84"/>
      <c r="K24" s="85"/>
      <c r="L24" s="64"/>
      <c r="M24" s="67"/>
      <c r="N24" s="67"/>
      <c r="O24" s="67"/>
      <c r="P24" s="86"/>
      <c r="Q24" s="40"/>
      <c r="R24" s="64"/>
      <c r="S24" s="53" t="n">
        <v>17</v>
      </c>
      <c r="T24" s="53" t="n">
        <v>17</v>
      </c>
      <c r="U24" s="66"/>
      <c r="V24" s="58"/>
      <c r="W24" s="67"/>
      <c r="X24" s="53" t="n">
        <v>55</v>
      </c>
      <c r="Y24" s="53" t="n">
        <v>55</v>
      </c>
      <c r="Z24" s="66"/>
      <c r="AA24" s="58"/>
      <c r="AB24" s="67"/>
      <c r="AC24" s="60" t="n">
        <v>93</v>
      </c>
      <c r="AD24" s="60" t="n">
        <v>93</v>
      </c>
      <c r="AE24" s="66"/>
      <c r="AF24" s="58"/>
      <c r="AG24" s="67"/>
      <c r="AH24" s="60" t="n">
        <v>131</v>
      </c>
      <c r="AI24" s="60" t="n">
        <v>131</v>
      </c>
      <c r="AJ24" s="69"/>
    </row>
    <row r="25" customFormat="false" ht="23.1" hidden="false" customHeight="true" outlineLevel="0" collapsed="false">
      <c r="A25" s="81" t="n">
        <v>15</v>
      </c>
      <c r="B25" s="82" t="str">
        <f aca="false">IF([1]入力!B23="","",[1]入力!B23)</f>
        <v/>
      </c>
      <c r="C25" s="82"/>
      <c r="D25" s="82"/>
      <c r="E25" s="82"/>
      <c r="F25" s="82"/>
      <c r="G25" s="82"/>
      <c r="H25" s="83" t="str">
        <f aca="false">IF([1]入力!C23=1,"(CAP)","")</f>
        <v/>
      </c>
      <c r="I25" s="83"/>
      <c r="J25" s="84" t="str">
        <f aca="false">IF([1]入力!D23="","",[1]入力!D23)</f>
        <v/>
      </c>
      <c r="K25" s="85"/>
      <c r="L25" s="64"/>
      <c r="M25" s="67"/>
      <c r="N25" s="67"/>
      <c r="O25" s="67"/>
      <c r="P25" s="86"/>
      <c r="Q25" s="40"/>
      <c r="R25" s="64"/>
      <c r="S25" s="65" t="n">
        <v>18</v>
      </c>
      <c r="T25" s="65" t="n">
        <v>18</v>
      </c>
      <c r="U25" s="66"/>
      <c r="V25" s="58"/>
      <c r="W25" s="67"/>
      <c r="X25" s="65" t="n">
        <v>56</v>
      </c>
      <c r="Y25" s="65" t="n">
        <v>56</v>
      </c>
      <c r="Z25" s="66"/>
      <c r="AA25" s="58"/>
      <c r="AB25" s="67"/>
      <c r="AC25" s="68" t="n">
        <v>94</v>
      </c>
      <c r="AD25" s="68" t="n">
        <v>94</v>
      </c>
      <c r="AE25" s="66"/>
      <c r="AF25" s="58"/>
      <c r="AG25" s="67"/>
      <c r="AH25" s="68" t="n">
        <v>132</v>
      </c>
      <c r="AI25" s="68" t="n">
        <v>132</v>
      </c>
      <c r="AJ25" s="69"/>
    </row>
    <row r="26" customFormat="false" ht="23.1" hidden="false" customHeight="true" outlineLevel="0" collapsed="false">
      <c r="A26" s="81" t="n">
        <v>16</v>
      </c>
      <c r="B26" s="82" t="str">
        <f aca="false">IF([1]入力!B24="","",[1]入力!B24)</f>
        <v/>
      </c>
      <c r="C26" s="82"/>
      <c r="D26" s="82"/>
      <c r="E26" s="82"/>
      <c r="F26" s="82"/>
      <c r="G26" s="82"/>
      <c r="H26" s="83" t="str">
        <f aca="false">IF([1]入力!C24=1,"(CAP)","")</f>
        <v/>
      </c>
      <c r="I26" s="83"/>
      <c r="J26" s="84" t="str">
        <f aca="false">IF([1]入力!D24="","",[1]入力!D24)</f>
        <v/>
      </c>
      <c r="K26" s="88"/>
      <c r="L26" s="89"/>
      <c r="M26" s="90"/>
      <c r="N26" s="90"/>
      <c r="O26" s="90"/>
      <c r="P26" s="91"/>
      <c r="Q26" s="40"/>
      <c r="R26" s="64"/>
      <c r="S26" s="53" t="n">
        <v>19</v>
      </c>
      <c r="T26" s="53" t="n">
        <v>19</v>
      </c>
      <c r="U26" s="66"/>
      <c r="V26" s="58"/>
      <c r="W26" s="67"/>
      <c r="X26" s="53" t="n">
        <v>57</v>
      </c>
      <c r="Y26" s="53" t="n">
        <v>57</v>
      </c>
      <c r="Z26" s="66"/>
      <c r="AA26" s="58"/>
      <c r="AB26" s="67"/>
      <c r="AC26" s="60" t="n">
        <v>95</v>
      </c>
      <c r="AD26" s="60" t="n">
        <v>95</v>
      </c>
      <c r="AE26" s="66"/>
      <c r="AF26" s="58"/>
      <c r="AG26" s="67"/>
      <c r="AH26" s="60" t="n">
        <v>133</v>
      </c>
      <c r="AI26" s="60" t="n">
        <v>133</v>
      </c>
      <c r="AJ26" s="69"/>
    </row>
    <row r="27" customFormat="false" ht="23.1" hidden="false" customHeight="true" outlineLevel="0" collapsed="false">
      <c r="A27" s="81" t="n">
        <v>17</v>
      </c>
      <c r="B27" s="82" t="str">
        <f aca="false">IF([1]入力!B25="","",[1]入力!B25)</f>
        <v/>
      </c>
      <c r="C27" s="82"/>
      <c r="D27" s="82"/>
      <c r="E27" s="82"/>
      <c r="F27" s="82"/>
      <c r="G27" s="82"/>
      <c r="H27" s="83" t="str">
        <f aca="false">IF([1]入力!C25=1,"(CAP)","")</f>
        <v/>
      </c>
      <c r="I27" s="83"/>
      <c r="J27" s="84" t="str">
        <f aca="false">IF([1]入力!D25="","",[1]入力!D25)</f>
        <v/>
      </c>
      <c r="K27" s="88"/>
      <c r="L27" s="89"/>
      <c r="M27" s="90"/>
      <c r="N27" s="90"/>
      <c r="O27" s="90"/>
      <c r="P27" s="91"/>
      <c r="Q27" s="40"/>
      <c r="R27" s="64"/>
      <c r="S27" s="65" t="n">
        <v>20</v>
      </c>
      <c r="T27" s="65" t="n">
        <v>20</v>
      </c>
      <c r="U27" s="66"/>
      <c r="V27" s="58"/>
      <c r="W27" s="67"/>
      <c r="X27" s="65" t="n">
        <v>58</v>
      </c>
      <c r="Y27" s="65" t="n">
        <v>58</v>
      </c>
      <c r="Z27" s="66"/>
      <c r="AA27" s="58"/>
      <c r="AB27" s="67"/>
      <c r="AC27" s="68" t="n">
        <v>96</v>
      </c>
      <c r="AD27" s="68" t="n">
        <v>96</v>
      </c>
      <c r="AE27" s="66"/>
      <c r="AF27" s="58"/>
      <c r="AG27" s="67"/>
      <c r="AH27" s="68" t="n">
        <v>134</v>
      </c>
      <c r="AI27" s="68" t="n">
        <v>134</v>
      </c>
      <c r="AJ27" s="69"/>
    </row>
    <row r="28" customFormat="false" ht="23.1" hidden="false" customHeight="true" outlineLevel="0" collapsed="false">
      <c r="A28" s="81" t="n">
        <v>18</v>
      </c>
      <c r="B28" s="92" t="str">
        <f aca="false">IF([1]入力!B26="","",[1]入力!B26)</f>
        <v/>
      </c>
      <c r="C28" s="92"/>
      <c r="D28" s="92"/>
      <c r="E28" s="92"/>
      <c r="F28" s="92"/>
      <c r="G28" s="92"/>
      <c r="H28" s="93" t="str">
        <f aca="false">IF([1]入力!C26=1,"(CAP)","")</f>
        <v/>
      </c>
      <c r="I28" s="93"/>
      <c r="J28" s="94" t="str">
        <f aca="false">IF([1]入力!D26="","",[1]入力!D26)</f>
        <v/>
      </c>
      <c r="K28" s="95"/>
      <c r="L28" s="96"/>
      <c r="M28" s="97"/>
      <c r="N28" s="97"/>
      <c r="O28" s="97"/>
      <c r="P28" s="98"/>
      <c r="Q28" s="40"/>
      <c r="R28" s="64"/>
      <c r="S28" s="53" t="n">
        <v>21</v>
      </c>
      <c r="T28" s="53" t="n">
        <v>21</v>
      </c>
      <c r="U28" s="66"/>
      <c r="V28" s="58"/>
      <c r="W28" s="67"/>
      <c r="X28" s="53" t="n">
        <v>59</v>
      </c>
      <c r="Y28" s="53" t="n">
        <v>59</v>
      </c>
      <c r="Z28" s="66"/>
      <c r="AA28" s="58"/>
      <c r="AB28" s="67"/>
      <c r="AC28" s="60" t="n">
        <v>97</v>
      </c>
      <c r="AD28" s="60" t="n">
        <v>97</v>
      </c>
      <c r="AE28" s="66"/>
      <c r="AF28" s="58"/>
      <c r="AG28" s="67"/>
      <c r="AH28" s="60" t="n">
        <v>135</v>
      </c>
      <c r="AI28" s="60" t="n">
        <v>135</v>
      </c>
      <c r="AJ28" s="69"/>
    </row>
    <row r="29" customFormat="false" ht="23.1" hidden="false" customHeight="true" outlineLevel="0" collapsed="false">
      <c r="A29" s="99" t="s">
        <v>24</v>
      </c>
      <c r="B29" s="99"/>
      <c r="C29" s="99"/>
      <c r="D29" s="100" t="str">
        <f aca="false">IF([1]入力!$B$27="","",[1]入力!$B$27)</f>
        <v/>
      </c>
      <c r="E29" s="100"/>
      <c r="F29" s="100"/>
      <c r="G29" s="100"/>
      <c r="H29" s="100"/>
      <c r="I29" s="100"/>
      <c r="J29" s="101" t="s">
        <v>25</v>
      </c>
      <c r="K29" s="102"/>
      <c r="L29" s="103"/>
      <c r="M29" s="104"/>
      <c r="N29" s="105"/>
      <c r="O29" s="106"/>
      <c r="P29" s="107"/>
      <c r="Q29" s="40"/>
      <c r="R29" s="64"/>
      <c r="S29" s="65" t="n">
        <v>22</v>
      </c>
      <c r="T29" s="65" t="n">
        <v>22</v>
      </c>
      <c r="U29" s="66"/>
      <c r="V29" s="58"/>
      <c r="W29" s="67"/>
      <c r="X29" s="65" t="n">
        <v>60</v>
      </c>
      <c r="Y29" s="65" t="n">
        <v>60</v>
      </c>
      <c r="Z29" s="66"/>
      <c r="AA29" s="58"/>
      <c r="AB29" s="67"/>
      <c r="AC29" s="68" t="n">
        <v>98</v>
      </c>
      <c r="AD29" s="68" t="n">
        <v>98</v>
      </c>
      <c r="AE29" s="66"/>
      <c r="AF29" s="58"/>
      <c r="AG29" s="67"/>
      <c r="AH29" s="68" t="n">
        <v>136</v>
      </c>
      <c r="AI29" s="68" t="n">
        <v>136</v>
      </c>
      <c r="AJ29" s="69"/>
    </row>
    <row r="30" customFormat="false" ht="23.1" hidden="false" customHeight="true" outlineLevel="0" collapsed="false">
      <c r="A30" s="108" t="s">
        <v>26</v>
      </c>
      <c r="B30" s="108"/>
      <c r="C30" s="108"/>
      <c r="D30" s="109" t="str">
        <f aca="false">IF([1]入力!$B$28="","",[1]入力!$B$28)</f>
        <v/>
      </c>
      <c r="E30" s="109"/>
      <c r="F30" s="109"/>
      <c r="G30" s="109"/>
      <c r="H30" s="109"/>
      <c r="I30" s="109"/>
      <c r="J30" s="110"/>
      <c r="K30" s="111"/>
      <c r="L30" s="111"/>
      <c r="M30" s="112"/>
      <c r="N30" s="113"/>
      <c r="O30" s="97"/>
      <c r="P30" s="98"/>
      <c r="Q30" s="40"/>
      <c r="R30" s="64"/>
      <c r="S30" s="53" t="n">
        <v>23</v>
      </c>
      <c r="T30" s="53" t="n">
        <v>23</v>
      </c>
      <c r="U30" s="66"/>
      <c r="V30" s="58"/>
      <c r="W30" s="67"/>
      <c r="X30" s="53" t="n">
        <v>61</v>
      </c>
      <c r="Y30" s="53" t="n">
        <v>61</v>
      </c>
      <c r="Z30" s="66"/>
      <c r="AA30" s="58"/>
      <c r="AB30" s="67"/>
      <c r="AC30" s="60" t="n">
        <v>99</v>
      </c>
      <c r="AD30" s="60" t="n">
        <v>99</v>
      </c>
      <c r="AE30" s="66"/>
      <c r="AF30" s="58"/>
      <c r="AG30" s="67"/>
      <c r="AH30" s="60" t="n">
        <v>137</v>
      </c>
      <c r="AI30" s="60" t="n">
        <v>137</v>
      </c>
      <c r="AJ30" s="69"/>
    </row>
    <row r="31" customFormat="false" ht="23.1" hidden="false" customHeight="true" outlineLevel="0" collapsed="false">
      <c r="A31" s="114"/>
      <c r="B31" s="115"/>
      <c r="C31" s="115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8"/>
      <c r="O31" s="118"/>
      <c r="P31" s="119"/>
      <c r="Q31" s="118"/>
      <c r="R31" s="64"/>
      <c r="S31" s="65" t="n">
        <v>24</v>
      </c>
      <c r="T31" s="65" t="n">
        <v>24</v>
      </c>
      <c r="U31" s="66"/>
      <c r="V31" s="58"/>
      <c r="W31" s="67"/>
      <c r="X31" s="65" t="n">
        <v>62</v>
      </c>
      <c r="Y31" s="65" t="n">
        <v>62</v>
      </c>
      <c r="Z31" s="66"/>
      <c r="AA31" s="58"/>
      <c r="AB31" s="67"/>
      <c r="AC31" s="68" t="n">
        <v>100</v>
      </c>
      <c r="AD31" s="68" t="n">
        <v>100</v>
      </c>
      <c r="AE31" s="66"/>
      <c r="AF31" s="58"/>
      <c r="AG31" s="67"/>
      <c r="AH31" s="68" t="n">
        <v>138</v>
      </c>
      <c r="AI31" s="68" t="n">
        <v>138</v>
      </c>
      <c r="AJ31" s="69"/>
    </row>
    <row r="32" customFormat="false" ht="23.1" hidden="false" customHeight="true" outlineLevel="0" collapsed="false">
      <c r="A32" s="28" t="s">
        <v>2</v>
      </c>
      <c r="B32" s="28"/>
      <c r="C32" s="28"/>
      <c r="D32" s="29" t="str">
        <f aca="false">IF(Bチーム名="","",Bチーム名)</f>
        <v/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40"/>
      <c r="R32" s="64"/>
      <c r="S32" s="53" t="n">
        <v>25</v>
      </c>
      <c r="T32" s="53" t="n">
        <v>25</v>
      </c>
      <c r="U32" s="66"/>
      <c r="V32" s="58"/>
      <c r="W32" s="67"/>
      <c r="X32" s="53" t="n">
        <v>63</v>
      </c>
      <c r="Y32" s="53" t="n">
        <v>63</v>
      </c>
      <c r="Z32" s="66"/>
      <c r="AA32" s="58"/>
      <c r="AB32" s="67"/>
      <c r="AC32" s="60" t="n">
        <v>101</v>
      </c>
      <c r="AD32" s="60" t="n">
        <v>101</v>
      </c>
      <c r="AE32" s="66"/>
      <c r="AF32" s="58"/>
      <c r="AG32" s="67"/>
      <c r="AH32" s="60" t="n">
        <v>139</v>
      </c>
      <c r="AI32" s="60" t="n">
        <v>139</v>
      </c>
      <c r="AJ32" s="69"/>
    </row>
    <row r="33" customFormat="false" ht="23.1" hidden="false" customHeight="true" outlineLevel="0" collapsed="false">
      <c r="A33" s="32" t="s">
        <v>12</v>
      </c>
      <c r="B33" s="32"/>
      <c r="C33" s="32"/>
      <c r="D33" s="32"/>
      <c r="E33" s="32"/>
      <c r="F33" s="32"/>
      <c r="G33" s="32"/>
      <c r="H33" s="33"/>
      <c r="I33" s="34"/>
      <c r="J33" s="35"/>
      <c r="K33" s="34"/>
      <c r="L33" s="36"/>
      <c r="M33" s="35"/>
      <c r="N33" s="37"/>
      <c r="O33" s="38"/>
      <c r="P33" s="39"/>
      <c r="Q33" s="40"/>
      <c r="R33" s="64"/>
      <c r="S33" s="65" t="n">
        <v>26</v>
      </c>
      <c r="T33" s="65" t="n">
        <v>26</v>
      </c>
      <c r="U33" s="66"/>
      <c r="V33" s="58"/>
      <c r="W33" s="67"/>
      <c r="X33" s="65" t="n">
        <v>64</v>
      </c>
      <c r="Y33" s="65" t="n">
        <v>64</v>
      </c>
      <c r="Z33" s="66"/>
      <c r="AA33" s="58"/>
      <c r="AB33" s="67"/>
      <c r="AC33" s="68" t="n">
        <v>102</v>
      </c>
      <c r="AD33" s="68" t="n">
        <v>102</v>
      </c>
      <c r="AE33" s="66"/>
      <c r="AF33" s="58"/>
      <c r="AG33" s="67"/>
      <c r="AH33" s="68" t="n">
        <v>140</v>
      </c>
      <c r="AI33" s="68" t="n">
        <v>140</v>
      </c>
      <c r="AJ33" s="69"/>
    </row>
    <row r="34" customFormat="false" ht="23.1" hidden="false" customHeight="true" outlineLevel="0" collapsed="false">
      <c r="A34" s="46" t="s">
        <v>15</v>
      </c>
      <c r="B34" s="46"/>
      <c r="C34" s="46"/>
      <c r="D34" s="46"/>
      <c r="E34" s="46"/>
      <c r="F34" s="46"/>
      <c r="G34" s="47" t="s">
        <v>16</v>
      </c>
      <c r="H34" s="48" t="n">
        <v>1</v>
      </c>
      <c r="I34" s="49" t="n">
        <v>2</v>
      </c>
      <c r="J34" s="49" t="n">
        <v>3</v>
      </c>
      <c r="K34" s="50" t="n">
        <v>4</v>
      </c>
      <c r="L34" s="51" t="s">
        <v>17</v>
      </c>
      <c r="M34" s="48" t="n">
        <v>1</v>
      </c>
      <c r="N34" s="49" t="n">
        <v>2</v>
      </c>
      <c r="O34" s="49" t="n">
        <v>3</v>
      </c>
      <c r="P34" s="50" t="n">
        <v>4</v>
      </c>
      <c r="Q34" s="40"/>
      <c r="R34" s="64"/>
      <c r="S34" s="53" t="n">
        <v>27</v>
      </c>
      <c r="T34" s="53" t="n">
        <v>27</v>
      </c>
      <c r="U34" s="66"/>
      <c r="V34" s="58"/>
      <c r="W34" s="67"/>
      <c r="X34" s="53" t="n">
        <v>65</v>
      </c>
      <c r="Y34" s="53" t="n">
        <v>65</v>
      </c>
      <c r="Z34" s="66"/>
      <c r="AA34" s="58"/>
      <c r="AB34" s="67"/>
      <c r="AC34" s="60" t="n">
        <v>103</v>
      </c>
      <c r="AD34" s="60" t="n">
        <v>103</v>
      </c>
      <c r="AE34" s="66"/>
      <c r="AF34" s="58"/>
      <c r="AG34" s="67"/>
      <c r="AH34" s="60" t="n">
        <v>141</v>
      </c>
      <c r="AI34" s="60" t="n">
        <v>141</v>
      </c>
      <c r="AJ34" s="69"/>
    </row>
    <row r="35" customFormat="false" ht="23.1" hidden="false" customHeight="true" outlineLevel="0" collapsed="false">
      <c r="A35" s="46"/>
      <c r="B35" s="46"/>
      <c r="C35" s="46"/>
      <c r="D35" s="46"/>
      <c r="E35" s="46"/>
      <c r="F35" s="46"/>
      <c r="G35" s="63" t="s">
        <v>18</v>
      </c>
      <c r="H35" s="48" t="n">
        <v>1</v>
      </c>
      <c r="I35" s="49" t="n">
        <v>2</v>
      </c>
      <c r="J35" s="49" t="n">
        <v>3</v>
      </c>
      <c r="K35" s="50" t="n">
        <v>4</v>
      </c>
      <c r="L35" s="63" t="s">
        <v>19</v>
      </c>
      <c r="M35" s="48" t="n">
        <v>1</v>
      </c>
      <c r="N35" s="49" t="n">
        <v>2</v>
      </c>
      <c r="O35" s="49" t="n">
        <v>3</v>
      </c>
      <c r="P35" s="50" t="n">
        <v>4</v>
      </c>
      <c r="Q35" s="40"/>
      <c r="R35" s="64"/>
      <c r="S35" s="65" t="n">
        <v>28</v>
      </c>
      <c r="T35" s="65" t="n">
        <v>28</v>
      </c>
      <c r="U35" s="66"/>
      <c r="V35" s="58"/>
      <c r="W35" s="67"/>
      <c r="X35" s="65" t="n">
        <v>66</v>
      </c>
      <c r="Y35" s="65" t="n">
        <v>66</v>
      </c>
      <c r="Z35" s="66"/>
      <c r="AA35" s="58"/>
      <c r="AB35" s="67"/>
      <c r="AC35" s="68" t="n">
        <v>104</v>
      </c>
      <c r="AD35" s="68" t="n">
        <v>104</v>
      </c>
      <c r="AE35" s="66"/>
      <c r="AF35" s="58"/>
      <c r="AG35" s="67"/>
      <c r="AH35" s="68" t="n">
        <v>142</v>
      </c>
      <c r="AI35" s="68" t="n">
        <v>142</v>
      </c>
      <c r="AJ35" s="69"/>
    </row>
    <row r="36" customFormat="false" ht="23.1" hidden="false" customHeight="true" outlineLevel="0" collapsed="false">
      <c r="A36" s="70" t="s">
        <v>20</v>
      </c>
      <c r="B36" s="70"/>
      <c r="C36" s="70"/>
      <c r="D36" s="70"/>
      <c r="E36" s="70"/>
      <c r="F36" s="70"/>
      <c r="G36" s="70"/>
      <c r="H36" s="70"/>
      <c r="I36" s="70"/>
      <c r="J36" s="71" t="s">
        <v>21</v>
      </c>
      <c r="K36" s="72" t="s">
        <v>22</v>
      </c>
      <c r="L36" s="73" t="s">
        <v>23</v>
      </c>
      <c r="M36" s="73"/>
      <c r="N36" s="73"/>
      <c r="O36" s="73"/>
      <c r="P36" s="73"/>
      <c r="Q36" s="40"/>
      <c r="R36" s="64"/>
      <c r="S36" s="53" t="n">
        <v>29</v>
      </c>
      <c r="T36" s="53" t="n">
        <v>29</v>
      </c>
      <c r="U36" s="66"/>
      <c r="V36" s="58"/>
      <c r="W36" s="67"/>
      <c r="X36" s="53" t="n">
        <v>67</v>
      </c>
      <c r="Y36" s="53" t="n">
        <v>67</v>
      </c>
      <c r="Z36" s="66"/>
      <c r="AA36" s="58"/>
      <c r="AB36" s="67"/>
      <c r="AC36" s="60" t="n">
        <v>105</v>
      </c>
      <c r="AD36" s="60" t="n">
        <v>105</v>
      </c>
      <c r="AE36" s="66"/>
      <c r="AF36" s="58"/>
      <c r="AG36" s="67"/>
      <c r="AH36" s="60" t="n">
        <v>143</v>
      </c>
      <c r="AI36" s="60" t="n">
        <v>143</v>
      </c>
      <c r="AJ36" s="69"/>
    </row>
    <row r="37" customFormat="false" ht="23.1" hidden="false" customHeight="true" outlineLevel="0" collapsed="false">
      <c r="A37" s="74" t="n">
        <v>1</v>
      </c>
      <c r="B37" s="75" t="str">
        <f aca="false">IF([1]入力!F12="","",[1]入力!F12)</f>
        <v/>
      </c>
      <c r="C37" s="75"/>
      <c r="D37" s="75"/>
      <c r="E37" s="75"/>
      <c r="F37" s="75"/>
      <c r="G37" s="75"/>
      <c r="H37" s="76" t="str">
        <f aca="false">IF([1]入力!G12=1,"(CAP)","")</f>
        <v/>
      </c>
      <c r="I37" s="76"/>
      <c r="J37" s="77" t="str">
        <f aca="false">IF([1]入力!H12="","",[1]入力!H12)</f>
        <v/>
      </c>
      <c r="K37" s="78"/>
      <c r="L37" s="79"/>
      <c r="M37" s="59"/>
      <c r="N37" s="59"/>
      <c r="O37" s="59"/>
      <c r="P37" s="80"/>
      <c r="Q37" s="40"/>
      <c r="R37" s="64"/>
      <c r="S37" s="65" t="n">
        <v>30</v>
      </c>
      <c r="T37" s="65" t="n">
        <v>30</v>
      </c>
      <c r="U37" s="66"/>
      <c r="V37" s="58"/>
      <c r="W37" s="67"/>
      <c r="X37" s="65" t="n">
        <v>68</v>
      </c>
      <c r="Y37" s="65" t="n">
        <v>68</v>
      </c>
      <c r="Z37" s="66"/>
      <c r="AA37" s="58"/>
      <c r="AB37" s="67"/>
      <c r="AC37" s="68" t="n">
        <v>106</v>
      </c>
      <c r="AD37" s="68" t="n">
        <v>106</v>
      </c>
      <c r="AE37" s="66"/>
      <c r="AF37" s="58"/>
      <c r="AG37" s="67"/>
      <c r="AH37" s="68" t="n">
        <v>144</v>
      </c>
      <c r="AI37" s="68" t="n">
        <v>144</v>
      </c>
      <c r="AJ37" s="69"/>
    </row>
    <row r="38" customFormat="false" ht="23.1" hidden="false" customHeight="true" outlineLevel="0" collapsed="false">
      <c r="A38" s="81" t="n">
        <v>2</v>
      </c>
      <c r="B38" s="82" t="str">
        <f aca="false">IF([1]入力!F13="","",[1]入力!F13)</f>
        <v/>
      </c>
      <c r="C38" s="82"/>
      <c r="D38" s="82"/>
      <c r="E38" s="82"/>
      <c r="F38" s="82"/>
      <c r="G38" s="82"/>
      <c r="H38" s="83" t="str">
        <f aca="false">IF([1]入力!G13=1,"(CAP)","")</f>
        <v/>
      </c>
      <c r="I38" s="83"/>
      <c r="J38" s="84" t="str">
        <f aca="false">IF([1]入力!H13="","",[1]入力!H13)</f>
        <v/>
      </c>
      <c r="K38" s="85"/>
      <c r="L38" s="64"/>
      <c r="M38" s="67"/>
      <c r="N38" s="67"/>
      <c r="O38" s="67"/>
      <c r="P38" s="86"/>
      <c r="Q38" s="40"/>
      <c r="R38" s="64"/>
      <c r="S38" s="53" t="n">
        <v>31</v>
      </c>
      <c r="T38" s="53" t="n">
        <v>31</v>
      </c>
      <c r="U38" s="66"/>
      <c r="V38" s="58"/>
      <c r="W38" s="67"/>
      <c r="X38" s="53" t="n">
        <v>69</v>
      </c>
      <c r="Y38" s="53" t="n">
        <v>69</v>
      </c>
      <c r="Z38" s="66"/>
      <c r="AA38" s="58"/>
      <c r="AB38" s="67"/>
      <c r="AC38" s="60" t="n">
        <v>107</v>
      </c>
      <c r="AD38" s="60" t="n">
        <v>107</v>
      </c>
      <c r="AE38" s="66"/>
      <c r="AF38" s="58"/>
      <c r="AG38" s="67"/>
      <c r="AH38" s="60" t="n">
        <v>145</v>
      </c>
      <c r="AI38" s="60" t="n">
        <v>145</v>
      </c>
      <c r="AJ38" s="69"/>
    </row>
    <row r="39" customFormat="false" ht="23.1" hidden="false" customHeight="true" outlineLevel="0" collapsed="false">
      <c r="A39" s="81" t="n">
        <v>3</v>
      </c>
      <c r="B39" s="82" t="str">
        <f aca="false">IF([1]入力!F14="","",[1]入力!F14)</f>
        <v/>
      </c>
      <c r="C39" s="82"/>
      <c r="D39" s="82"/>
      <c r="E39" s="82"/>
      <c r="F39" s="82"/>
      <c r="G39" s="82"/>
      <c r="H39" s="83" t="str">
        <f aca="false">IF([1]入力!G14=1,"(CAP)","")</f>
        <v/>
      </c>
      <c r="I39" s="83"/>
      <c r="J39" s="84" t="str">
        <f aca="false">IF([1]入力!H14="","",[1]入力!H14)</f>
        <v/>
      </c>
      <c r="K39" s="85"/>
      <c r="L39" s="64"/>
      <c r="M39" s="67"/>
      <c r="N39" s="67"/>
      <c r="O39" s="67"/>
      <c r="P39" s="86"/>
      <c r="Q39" s="40"/>
      <c r="R39" s="64"/>
      <c r="S39" s="65" t="n">
        <v>32</v>
      </c>
      <c r="T39" s="65" t="n">
        <v>32</v>
      </c>
      <c r="U39" s="66"/>
      <c r="V39" s="58"/>
      <c r="W39" s="67"/>
      <c r="X39" s="65" t="n">
        <v>70</v>
      </c>
      <c r="Y39" s="65" t="n">
        <v>70</v>
      </c>
      <c r="Z39" s="66"/>
      <c r="AA39" s="58"/>
      <c r="AB39" s="67"/>
      <c r="AC39" s="68" t="n">
        <v>108</v>
      </c>
      <c r="AD39" s="68" t="n">
        <v>108</v>
      </c>
      <c r="AE39" s="66"/>
      <c r="AF39" s="58"/>
      <c r="AG39" s="67"/>
      <c r="AH39" s="68" t="n">
        <v>146</v>
      </c>
      <c r="AI39" s="68" t="n">
        <v>146</v>
      </c>
      <c r="AJ39" s="69"/>
    </row>
    <row r="40" customFormat="false" ht="23.1" hidden="false" customHeight="true" outlineLevel="0" collapsed="false">
      <c r="A40" s="81" t="n">
        <v>4</v>
      </c>
      <c r="B40" s="82" t="str">
        <f aca="false">IF([1]入力!F15="","",[1]入力!F15)</f>
        <v/>
      </c>
      <c r="C40" s="82"/>
      <c r="D40" s="82"/>
      <c r="E40" s="82"/>
      <c r="F40" s="82"/>
      <c r="G40" s="82"/>
      <c r="H40" s="83" t="str">
        <f aca="false">IF([1]入力!G15=1,"(CAP)","")</f>
        <v/>
      </c>
      <c r="I40" s="83"/>
      <c r="J40" s="84" t="str">
        <f aca="false">IF([1]入力!H15="","",[1]入力!H15)</f>
        <v/>
      </c>
      <c r="K40" s="85"/>
      <c r="L40" s="64"/>
      <c r="M40" s="67"/>
      <c r="N40" s="67"/>
      <c r="O40" s="67"/>
      <c r="P40" s="86"/>
      <c r="Q40" s="40"/>
      <c r="R40" s="64"/>
      <c r="S40" s="53" t="n">
        <v>33</v>
      </c>
      <c r="T40" s="53" t="n">
        <v>33</v>
      </c>
      <c r="U40" s="66"/>
      <c r="V40" s="58"/>
      <c r="W40" s="67"/>
      <c r="X40" s="53" t="n">
        <v>71</v>
      </c>
      <c r="Y40" s="53" t="n">
        <v>71</v>
      </c>
      <c r="Z40" s="66"/>
      <c r="AA40" s="58"/>
      <c r="AB40" s="67"/>
      <c r="AC40" s="60" t="n">
        <v>109</v>
      </c>
      <c r="AD40" s="60" t="n">
        <v>109</v>
      </c>
      <c r="AE40" s="66"/>
      <c r="AF40" s="58"/>
      <c r="AG40" s="67"/>
      <c r="AH40" s="60" t="n">
        <v>147</v>
      </c>
      <c r="AI40" s="60" t="n">
        <v>147</v>
      </c>
      <c r="AJ40" s="69"/>
    </row>
    <row r="41" customFormat="false" ht="23.1" hidden="false" customHeight="true" outlineLevel="0" collapsed="false">
      <c r="A41" s="81" t="n">
        <v>5</v>
      </c>
      <c r="B41" s="82" t="str">
        <f aca="false">IF([1]入力!F16="","",[1]入力!F16)</f>
        <v/>
      </c>
      <c r="C41" s="82"/>
      <c r="D41" s="82"/>
      <c r="E41" s="82"/>
      <c r="F41" s="82"/>
      <c r="G41" s="82"/>
      <c r="H41" s="83" t="str">
        <f aca="false">IF([1]入力!G16=1,"(CAP)","")</f>
        <v/>
      </c>
      <c r="I41" s="83"/>
      <c r="J41" s="84" t="str">
        <f aca="false">IF([1]入力!H16="","",[1]入力!H16)</f>
        <v/>
      </c>
      <c r="K41" s="85"/>
      <c r="L41" s="64"/>
      <c r="M41" s="67"/>
      <c r="N41" s="67"/>
      <c r="O41" s="67"/>
      <c r="P41" s="86"/>
      <c r="Q41" s="40"/>
      <c r="R41" s="64"/>
      <c r="S41" s="65" t="n">
        <v>34</v>
      </c>
      <c r="T41" s="65" t="n">
        <v>34</v>
      </c>
      <c r="U41" s="66"/>
      <c r="V41" s="58"/>
      <c r="W41" s="67"/>
      <c r="X41" s="65" t="n">
        <v>72</v>
      </c>
      <c r="Y41" s="65" t="n">
        <v>72</v>
      </c>
      <c r="Z41" s="66"/>
      <c r="AA41" s="58"/>
      <c r="AB41" s="67"/>
      <c r="AC41" s="68" t="n">
        <v>110</v>
      </c>
      <c r="AD41" s="68" t="n">
        <v>110</v>
      </c>
      <c r="AE41" s="66"/>
      <c r="AF41" s="58"/>
      <c r="AG41" s="67"/>
      <c r="AH41" s="68" t="n">
        <v>148</v>
      </c>
      <c r="AI41" s="68" t="n">
        <v>148</v>
      </c>
      <c r="AJ41" s="69"/>
    </row>
    <row r="42" customFormat="false" ht="23.1" hidden="false" customHeight="true" outlineLevel="0" collapsed="false">
      <c r="A42" s="81" t="n">
        <v>6</v>
      </c>
      <c r="B42" s="82" t="str">
        <f aca="false">IF([1]入力!F17="","",[1]入力!F17)</f>
        <v/>
      </c>
      <c r="C42" s="82"/>
      <c r="D42" s="82"/>
      <c r="E42" s="82"/>
      <c r="F42" s="82"/>
      <c r="G42" s="82"/>
      <c r="H42" s="83" t="str">
        <f aca="false">IF([1]入力!G17=1,"(CAP)","")</f>
        <v/>
      </c>
      <c r="I42" s="83"/>
      <c r="J42" s="84" t="str">
        <f aca="false">IF([1]入力!H17="","",[1]入力!H17)</f>
        <v/>
      </c>
      <c r="K42" s="85"/>
      <c r="L42" s="64"/>
      <c r="M42" s="67"/>
      <c r="N42" s="67"/>
      <c r="O42" s="67"/>
      <c r="P42" s="86"/>
      <c r="Q42" s="40"/>
      <c r="R42" s="64"/>
      <c r="S42" s="53" t="n">
        <v>35</v>
      </c>
      <c r="T42" s="53" t="n">
        <v>35</v>
      </c>
      <c r="U42" s="66"/>
      <c r="V42" s="58"/>
      <c r="W42" s="67"/>
      <c r="X42" s="53" t="n">
        <v>73</v>
      </c>
      <c r="Y42" s="53" t="n">
        <v>73</v>
      </c>
      <c r="Z42" s="66"/>
      <c r="AA42" s="58"/>
      <c r="AB42" s="67"/>
      <c r="AC42" s="60" t="n">
        <v>111</v>
      </c>
      <c r="AD42" s="60" t="n">
        <v>111</v>
      </c>
      <c r="AE42" s="66"/>
      <c r="AF42" s="58"/>
      <c r="AG42" s="67"/>
      <c r="AH42" s="60" t="n">
        <v>149</v>
      </c>
      <c r="AI42" s="60" t="n">
        <v>149</v>
      </c>
      <c r="AJ42" s="69"/>
    </row>
    <row r="43" customFormat="false" ht="23.1" hidden="false" customHeight="true" outlineLevel="0" collapsed="false">
      <c r="A43" s="81" t="n">
        <v>7</v>
      </c>
      <c r="B43" s="82" t="str">
        <f aca="false">IF([1]入力!F18="","",[1]入力!F18)</f>
        <v/>
      </c>
      <c r="C43" s="82"/>
      <c r="D43" s="82"/>
      <c r="E43" s="82"/>
      <c r="F43" s="82"/>
      <c r="G43" s="82"/>
      <c r="H43" s="83" t="str">
        <f aca="false">IF([1]入力!G18=1,"(CAP)","")</f>
        <v/>
      </c>
      <c r="I43" s="83"/>
      <c r="J43" s="84" t="str">
        <f aca="false">IF([1]入力!H18="","",[1]入力!H18)</f>
        <v/>
      </c>
      <c r="K43" s="85"/>
      <c r="L43" s="64"/>
      <c r="M43" s="67"/>
      <c r="N43" s="67"/>
      <c r="O43" s="67"/>
      <c r="P43" s="86"/>
      <c r="Q43" s="40"/>
      <c r="R43" s="89"/>
      <c r="S43" s="65" t="n">
        <v>36</v>
      </c>
      <c r="T43" s="65" t="n">
        <v>36</v>
      </c>
      <c r="U43" s="120"/>
      <c r="V43" s="58"/>
      <c r="W43" s="90"/>
      <c r="X43" s="65" t="n">
        <v>74</v>
      </c>
      <c r="Y43" s="65" t="n">
        <v>74</v>
      </c>
      <c r="Z43" s="66"/>
      <c r="AA43" s="58"/>
      <c r="AB43" s="90"/>
      <c r="AC43" s="68" t="n">
        <v>112</v>
      </c>
      <c r="AD43" s="68" t="n">
        <v>112</v>
      </c>
      <c r="AE43" s="120"/>
      <c r="AF43" s="58"/>
      <c r="AG43" s="90"/>
      <c r="AH43" s="68" t="n">
        <v>150</v>
      </c>
      <c r="AI43" s="68" t="n">
        <v>150</v>
      </c>
      <c r="AJ43" s="121"/>
    </row>
    <row r="44" customFormat="false" ht="23.1" hidden="false" customHeight="true" outlineLevel="0" collapsed="false">
      <c r="A44" s="81" t="n">
        <v>8</v>
      </c>
      <c r="B44" s="82" t="str">
        <f aca="false">IF([1]入力!F19="","",[1]入力!F19)</f>
        <v/>
      </c>
      <c r="C44" s="82"/>
      <c r="D44" s="82"/>
      <c r="E44" s="82"/>
      <c r="F44" s="82"/>
      <c r="G44" s="82"/>
      <c r="H44" s="83" t="str">
        <f aca="false">IF([1]入力!G19=1,"(CAP)","")</f>
        <v/>
      </c>
      <c r="I44" s="83"/>
      <c r="J44" s="84" t="str">
        <f aca="false">IF([1]入力!H19="","",[1]入力!H19)</f>
        <v/>
      </c>
      <c r="K44" s="85"/>
      <c r="L44" s="64"/>
      <c r="M44" s="67"/>
      <c r="N44" s="67"/>
      <c r="O44" s="67"/>
      <c r="P44" s="86"/>
      <c r="Q44" s="40"/>
      <c r="R44" s="89"/>
      <c r="S44" s="53" t="n">
        <v>37</v>
      </c>
      <c r="T44" s="53" t="n">
        <v>37</v>
      </c>
      <c r="U44" s="120"/>
      <c r="V44" s="58"/>
      <c r="W44" s="90"/>
      <c r="X44" s="53" t="n">
        <v>75</v>
      </c>
      <c r="Y44" s="53" t="n">
        <v>75</v>
      </c>
      <c r="Z44" s="66"/>
      <c r="AA44" s="58"/>
      <c r="AB44" s="90"/>
      <c r="AC44" s="60" t="n">
        <v>113</v>
      </c>
      <c r="AD44" s="60" t="n">
        <v>113</v>
      </c>
      <c r="AE44" s="120"/>
      <c r="AF44" s="58"/>
      <c r="AG44" s="90"/>
      <c r="AH44" s="60" t="n">
        <v>151</v>
      </c>
      <c r="AI44" s="60" t="n">
        <v>151</v>
      </c>
      <c r="AJ44" s="121"/>
    </row>
    <row r="45" customFormat="false" ht="23.1" hidden="false" customHeight="true" outlineLevel="0" collapsed="false">
      <c r="A45" s="81" t="n">
        <v>9</v>
      </c>
      <c r="B45" s="82" t="str">
        <f aca="false">IF([1]入力!F20="","",[1]入力!F20)</f>
        <v/>
      </c>
      <c r="C45" s="82"/>
      <c r="D45" s="82"/>
      <c r="E45" s="82"/>
      <c r="F45" s="82"/>
      <c r="G45" s="82"/>
      <c r="H45" s="83" t="str">
        <f aca="false">IF([1]入力!G20=1,"(CAP)","")</f>
        <v/>
      </c>
      <c r="I45" s="83"/>
      <c r="J45" s="84"/>
      <c r="K45" s="85"/>
      <c r="L45" s="64"/>
      <c r="M45" s="67"/>
      <c r="N45" s="67"/>
      <c r="O45" s="67"/>
      <c r="P45" s="86"/>
      <c r="Q45" s="122"/>
      <c r="R45" s="96"/>
      <c r="S45" s="123" t="n">
        <v>38</v>
      </c>
      <c r="T45" s="123" t="n">
        <v>38</v>
      </c>
      <c r="U45" s="124"/>
      <c r="V45" s="125"/>
      <c r="W45" s="97"/>
      <c r="X45" s="123" t="n">
        <v>76</v>
      </c>
      <c r="Y45" s="123" t="n">
        <v>76</v>
      </c>
      <c r="Z45" s="124"/>
      <c r="AA45" s="125"/>
      <c r="AB45" s="97"/>
      <c r="AC45" s="126" t="n">
        <v>114</v>
      </c>
      <c r="AD45" s="126" t="n">
        <v>114</v>
      </c>
      <c r="AE45" s="124"/>
      <c r="AF45" s="125"/>
      <c r="AG45" s="97"/>
      <c r="AH45" s="126" t="n">
        <v>152</v>
      </c>
      <c r="AI45" s="126" t="n">
        <v>152</v>
      </c>
      <c r="AJ45" s="127"/>
    </row>
    <row r="46" customFormat="false" ht="23.1" hidden="false" customHeight="true" outlineLevel="0" collapsed="false">
      <c r="A46" s="81" t="n">
        <v>10</v>
      </c>
      <c r="B46" s="82" t="str">
        <f aca="false">IF([1]入力!F21="","",[1]入力!F21)</f>
        <v/>
      </c>
      <c r="C46" s="82"/>
      <c r="D46" s="82"/>
      <c r="E46" s="82"/>
      <c r="F46" s="82"/>
      <c r="G46" s="82"/>
      <c r="H46" s="83" t="str">
        <f aca="false">IF([1]入力!G21=1,"(CAP)","")</f>
        <v/>
      </c>
      <c r="I46" s="83"/>
      <c r="J46" s="84"/>
      <c r="K46" s="85"/>
      <c r="L46" s="64"/>
      <c r="M46" s="67"/>
      <c r="N46" s="67"/>
      <c r="O46" s="67"/>
      <c r="P46" s="86"/>
      <c r="Q46" s="128" t="s">
        <v>27</v>
      </c>
      <c r="R46" s="128"/>
      <c r="S46" s="128"/>
      <c r="T46" s="128"/>
      <c r="U46" s="129" t="s">
        <v>28</v>
      </c>
      <c r="V46" s="129"/>
      <c r="W46" s="129"/>
      <c r="X46" s="129"/>
      <c r="Y46" s="129"/>
      <c r="Z46" s="129"/>
      <c r="AA46" s="129"/>
      <c r="AB46" s="130" t="s">
        <v>29</v>
      </c>
      <c r="AC46" s="131"/>
      <c r="AD46" s="131"/>
      <c r="AE46" s="132" t="s">
        <v>30</v>
      </c>
      <c r="AF46" s="132"/>
      <c r="AG46" s="132"/>
      <c r="AH46" s="131"/>
      <c r="AI46" s="131"/>
      <c r="AJ46" s="133" t="s">
        <v>31</v>
      </c>
    </row>
    <row r="47" customFormat="false" ht="23.1" hidden="false" customHeight="true" outlineLevel="0" collapsed="false">
      <c r="A47" s="81" t="n">
        <v>11</v>
      </c>
      <c r="B47" s="82" t="str">
        <f aca="false">IF([1]入力!F22="","",[1]入力!F22)</f>
        <v/>
      </c>
      <c r="C47" s="82"/>
      <c r="D47" s="82"/>
      <c r="E47" s="82"/>
      <c r="F47" s="82"/>
      <c r="G47" s="82"/>
      <c r="H47" s="83" t="str">
        <f aca="false">IF([1]入力!G22=1,"(CAP)","")</f>
        <v/>
      </c>
      <c r="I47" s="83"/>
      <c r="J47" s="84"/>
      <c r="K47" s="85"/>
      <c r="L47" s="64"/>
      <c r="M47" s="67"/>
      <c r="N47" s="67"/>
      <c r="O47" s="67"/>
      <c r="P47" s="86"/>
      <c r="Q47" s="128"/>
      <c r="R47" s="128"/>
      <c r="S47" s="128"/>
      <c r="T47" s="128"/>
      <c r="U47" s="134" t="s">
        <v>32</v>
      </c>
      <c r="V47" s="134"/>
      <c r="W47" s="134"/>
      <c r="X47" s="134"/>
      <c r="Y47" s="134"/>
      <c r="Z47" s="134"/>
      <c r="AA47" s="134"/>
      <c r="AB47" s="135" t="s">
        <v>29</v>
      </c>
      <c r="AC47" s="136"/>
      <c r="AD47" s="136"/>
      <c r="AE47" s="137" t="s">
        <v>30</v>
      </c>
      <c r="AF47" s="137"/>
      <c r="AG47" s="137"/>
      <c r="AH47" s="136"/>
      <c r="AI47" s="136"/>
      <c r="AJ47" s="138" t="s">
        <v>31</v>
      </c>
    </row>
    <row r="48" customFormat="false" ht="23.1" hidden="false" customHeight="true" outlineLevel="0" collapsed="false">
      <c r="A48" s="81" t="n">
        <v>12</v>
      </c>
      <c r="B48" s="82" t="str">
        <f aca="false">IF([1]入力!F20="","",[1]入力!F20)</f>
        <v/>
      </c>
      <c r="C48" s="82"/>
      <c r="D48" s="82"/>
      <c r="E48" s="82"/>
      <c r="F48" s="82"/>
      <c r="G48" s="82"/>
      <c r="H48" s="83" t="str">
        <f aca="false">IF([1]入力!G20=1,"(CAP)","")</f>
        <v/>
      </c>
      <c r="I48" s="83"/>
      <c r="J48" s="84" t="str">
        <f aca="false">IF([1]入力!H20="","",[1]入力!H20)</f>
        <v/>
      </c>
      <c r="K48" s="85"/>
      <c r="L48" s="64"/>
      <c r="M48" s="67"/>
      <c r="N48" s="67"/>
      <c r="O48" s="67"/>
      <c r="P48" s="86"/>
      <c r="Q48" s="128"/>
      <c r="R48" s="128"/>
      <c r="S48" s="128"/>
      <c r="T48" s="128"/>
      <c r="U48" s="134" t="s">
        <v>33</v>
      </c>
      <c r="V48" s="134"/>
      <c r="W48" s="134"/>
      <c r="X48" s="134"/>
      <c r="Y48" s="134"/>
      <c r="Z48" s="134"/>
      <c r="AA48" s="134"/>
      <c r="AB48" s="135" t="s">
        <v>29</v>
      </c>
      <c r="AC48" s="136"/>
      <c r="AD48" s="136"/>
      <c r="AE48" s="137" t="s">
        <v>30</v>
      </c>
      <c r="AF48" s="137"/>
      <c r="AG48" s="137"/>
      <c r="AH48" s="136"/>
      <c r="AI48" s="136"/>
      <c r="AJ48" s="138" t="s">
        <v>31</v>
      </c>
    </row>
    <row r="49" customFormat="false" ht="23.1" hidden="false" customHeight="true" outlineLevel="0" collapsed="false">
      <c r="A49" s="81" t="n">
        <v>13</v>
      </c>
      <c r="B49" s="82" t="str">
        <f aca="false">IF([1]入力!F21="","",[1]入力!F21)</f>
        <v/>
      </c>
      <c r="C49" s="82"/>
      <c r="D49" s="82"/>
      <c r="E49" s="82"/>
      <c r="F49" s="82"/>
      <c r="G49" s="82"/>
      <c r="H49" s="83" t="str">
        <f aca="false">IF([1]入力!G21=1,"(CAP)","")</f>
        <v/>
      </c>
      <c r="I49" s="83"/>
      <c r="J49" s="84" t="str">
        <f aca="false">IF([1]入力!H21="","",[1]入力!H21)</f>
        <v/>
      </c>
      <c r="K49" s="85"/>
      <c r="L49" s="64"/>
      <c r="M49" s="67"/>
      <c r="N49" s="67"/>
      <c r="O49" s="67"/>
      <c r="P49" s="86"/>
      <c r="Q49" s="128"/>
      <c r="R49" s="128"/>
      <c r="S49" s="128"/>
      <c r="T49" s="128"/>
      <c r="U49" s="134" t="s">
        <v>34</v>
      </c>
      <c r="V49" s="134"/>
      <c r="W49" s="134"/>
      <c r="X49" s="134"/>
      <c r="Y49" s="134"/>
      <c r="Z49" s="134"/>
      <c r="AA49" s="134"/>
      <c r="AB49" s="135" t="s">
        <v>29</v>
      </c>
      <c r="AC49" s="136"/>
      <c r="AD49" s="136"/>
      <c r="AE49" s="137" t="s">
        <v>30</v>
      </c>
      <c r="AF49" s="137"/>
      <c r="AG49" s="137"/>
      <c r="AH49" s="136"/>
      <c r="AI49" s="136"/>
      <c r="AJ49" s="138" t="s">
        <v>31</v>
      </c>
    </row>
    <row r="50" customFormat="false" ht="23.1" hidden="false" customHeight="true" outlineLevel="0" collapsed="false">
      <c r="A50" s="81" t="n">
        <v>14</v>
      </c>
      <c r="B50" s="82" t="str">
        <f aca="false">IF([1]入力!F22="","",[1]入力!F22)</f>
        <v/>
      </c>
      <c r="C50" s="82"/>
      <c r="D50" s="82"/>
      <c r="E50" s="82"/>
      <c r="F50" s="82"/>
      <c r="G50" s="82"/>
      <c r="H50" s="83" t="str">
        <f aca="false">IF([1]入力!G22=1,"(CAP)","")</f>
        <v/>
      </c>
      <c r="I50" s="83"/>
      <c r="J50" s="84" t="str">
        <f aca="false">IF([1]入力!H22="","",[1]入力!H22)</f>
        <v/>
      </c>
      <c r="K50" s="85"/>
      <c r="L50" s="64"/>
      <c r="M50" s="67"/>
      <c r="N50" s="67"/>
      <c r="O50" s="67"/>
      <c r="P50" s="86"/>
      <c r="Q50" s="128"/>
      <c r="R50" s="128"/>
      <c r="S50" s="128"/>
      <c r="T50" s="128"/>
      <c r="U50" s="139" t="s">
        <v>35</v>
      </c>
      <c r="V50" s="139"/>
      <c r="W50" s="139"/>
      <c r="X50" s="139"/>
      <c r="Y50" s="139"/>
      <c r="Z50" s="139"/>
      <c r="AA50" s="139"/>
      <c r="AB50" s="140" t="s">
        <v>29</v>
      </c>
      <c r="AC50" s="141"/>
      <c r="AD50" s="141"/>
      <c r="AE50" s="142" t="s">
        <v>30</v>
      </c>
      <c r="AF50" s="142"/>
      <c r="AG50" s="142"/>
      <c r="AH50" s="141"/>
      <c r="AI50" s="141"/>
      <c r="AJ50" s="143" t="s">
        <v>31</v>
      </c>
    </row>
    <row r="51" customFormat="false" ht="23.1" hidden="false" customHeight="true" outlineLevel="0" collapsed="false">
      <c r="A51" s="81" t="n">
        <v>15</v>
      </c>
      <c r="B51" s="82" t="str">
        <f aca="false">IF([1]入力!F23="","",[1]入力!F23)</f>
        <v/>
      </c>
      <c r="C51" s="82"/>
      <c r="D51" s="82"/>
      <c r="E51" s="82"/>
      <c r="F51" s="82"/>
      <c r="G51" s="82"/>
      <c r="H51" s="83" t="str">
        <f aca="false">IF([1]入力!G23=1,"(CAP)","")</f>
        <v/>
      </c>
      <c r="I51" s="83"/>
      <c r="J51" s="84" t="str">
        <f aca="false">IF([1]入力!H23="","",[1]入力!H23)</f>
        <v/>
      </c>
      <c r="K51" s="85"/>
      <c r="L51" s="64"/>
      <c r="M51" s="67"/>
      <c r="N51" s="67"/>
      <c r="O51" s="67"/>
      <c r="P51" s="86"/>
      <c r="Q51" s="128" t="s">
        <v>36</v>
      </c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44" t="s">
        <v>29</v>
      </c>
      <c r="AC51" s="145"/>
      <c r="AD51" s="145"/>
      <c r="AE51" s="146" t="s">
        <v>30</v>
      </c>
      <c r="AF51" s="146"/>
      <c r="AG51" s="146"/>
      <c r="AH51" s="145"/>
      <c r="AI51" s="145"/>
      <c r="AJ51" s="147" t="s">
        <v>31</v>
      </c>
    </row>
    <row r="52" customFormat="false" ht="23.1" hidden="false" customHeight="true" outlineLevel="0" collapsed="false">
      <c r="A52" s="81" t="n">
        <v>16</v>
      </c>
      <c r="B52" s="82" t="str">
        <f aca="false">IF([1]入力!F24="","",[1]入力!F24)</f>
        <v/>
      </c>
      <c r="C52" s="82"/>
      <c r="D52" s="82"/>
      <c r="E52" s="82"/>
      <c r="F52" s="82"/>
      <c r="G52" s="82"/>
      <c r="H52" s="83" t="str">
        <f aca="false">IF([1]入力!G24=1,"(CAP)","")</f>
        <v/>
      </c>
      <c r="I52" s="83"/>
      <c r="J52" s="84" t="str">
        <f aca="false">IF([1]入力!H24="","",[1]入力!H24)</f>
        <v/>
      </c>
      <c r="K52" s="88"/>
      <c r="L52" s="89"/>
      <c r="M52" s="90"/>
      <c r="N52" s="90"/>
      <c r="O52" s="90"/>
      <c r="P52" s="148"/>
      <c r="Q52" s="128" t="s">
        <v>37</v>
      </c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49"/>
      <c r="AC52" s="149"/>
      <c r="AD52" s="149"/>
      <c r="AE52" s="149"/>
      <c r="AF52" s="149"/>
      <c r="AG52" s="149"/>
      <c r="AH52" s="149"/>
      <c r="AI52" s="149"/>
      <c r="AJ52" s="149"/>
    </row>
    <row r="53" customFormat="false" ht="23.1" hidden="false" customHeight="true" outlineLevel="0" collapsed="false">
      <c r="A53" s="81" t="n">
        <v>17</v>
      </c>
      <c r="B53" s="82" t="str">
        <f aca="false">IF([1]入力!F25="","",[1]入力!F25)</f>
        <v/>
      </c>
      <c r="C53" s="82"/>
      <c r="D53" s="82"/>
      <c r="E53" s="82"/>
      <c r="F53" s="82"/>
      <c r="G53" s="82"/>
      <c r="H53" s="83" t="str">
        <f aca="false">IF([1]入力!G25=1,"(CAP)","")</f>
        <v/>
      </c>
      <c r="I53" s="83"/>
      <c r="J53" s="84" t="str">
        <f aca="false">IF([1]入力!H25="","",[1]入力!H25)</f>
        <v/>
      </c>
      <c r="K53" s="88"/>
      <c r="L53" s="89"/>
      <c r="M53" s="90"/>
      <c r="N53" s="90"/>
      <c r="O53" s="90"/>
      <c r="P53" s="148"/>
      <c r="Q53" s="31" t="s">
        <v>38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23.1" hidden="false" customHeight="true" outlineLevel="0" collapsed="false">
      <c r="A54" s="81" t="n">
        <v>18</v>
      </c>
      <c r="B54" s="92" t="str">
        <f aca="false">IF([1]入力!F26="","",[1]入力!F26)</f>
        <v/>
      </c>
      <c r="C54" s="92"/>
      <c r="D54" s="92"/>
      <c r="E54" s="92"/>
      <c r="F54" s="92"/>
      <c r="G54" s="92"/>
      <c r="H54" s="93" t="str">
        <f aca="false">IF([1]入力!G26=1,"(CAP)","")</f>
        <v/>
      </c>
      <c r="I54" s="93"/>
      <c r="J54" s="94" t="str">
        <f aca="false">IF([1]入力!H26="","",[1]入力!H26)</f>
        <v/>
      </c>
      <c r="K54" s="95"/>
      <c r="L54" s="96"/>
      <c r="M54" s="97"/>
      <c r="N54" s="97"/>
      <c r="O54" s="97"/>
      <c r="P54" s="150"/>
      <c r="Q54" s="151" t="s">
        <v>39</v>
      </c>
      <c r="R54" s="151"/>
      <c r="S54" s="151"/>
      <c r="T54" s="151"/>
      <c r="U54" s="152"/>
      <c r="V54" s="152"/>
      <c r="W54" s="152"/>
      <c r="X54" s="152"/>
      <c r="Y54" s="152"/>
      <c r="Z54" s="152"/>
      <c r="AA54" s="152"/>
      <c r="AB54" s="151" t="s">
        <v>40</v>
      </c>
      <c r="AC54" s="151"/>
      <c r="AD54" s="151"/>
      <c r="AE54" s="151"/>
      <c r="AF54" s="153"/>
      <c r="AG54" s="153"/>
      <c r="AH54" s="153"/>
      <c r="AI54" s="153"/>
      <c r="AJ54" s="153"/>
    </row>
    <row r="55" customFormat="false" ht="23.1" hidden="false" customHeight="true" outlineLevel="0" collapsed="false">
      <c r="A55" s="99" t="s">
        <v>24</v>
      </c>
      <c r="B55" s="99"/>
      <c r="C55" s="99"/>
      <c r="D55" s="100" t="str">
        <f aca="false">IF([1]入力!$F$27="","",[1]入力!$F$27)</f>
        <v/>
      </c>
      <c r="E55" s="100"/>
      <c r="F55" s="100"/>
      <c r="G55" s="100"/>
      <c r="H55" s="100"/>
      <c r="I55" s="100"/>
      <c r="J55" s="101" t="s">
        <v>25</v>
      </c>
      <c r="K55" s="102"/>
      <c r="L55" s="102"/>
      <c r="M55" s="104"/>
      <c r="N55" s="105"/>
      <c r="O55" s="106"/>
      <c r="P55" s="154"/>
      <c r="Q55" s="151" t="s">
        <v>41</v>
      </c>
      <c r="R55" s="151"/>
      <c r="S55" s="151"/>
      <c r="T55" s="151"/>
      <c r="U55" s="152"/>
      <c r="V55" s="152"/>
      <c r="W55" s="152"/>
      <c r="X55" s="152"/>
      <c r="Y55" s="152"/>
      <c r="Z55" s="152"/>
      <c r="AA55" s="152"/>
      <c r="AB55" s="155" t="s">
        <v>42</v>
      </c>
      <c r="AC55" s="155"/>
      <c r="AD55" s="155"/>
      <c r="AE55" s="155"/>
      <c r="AF55" s="153"/>
      <c r="AG55" s="153"/>
      <c r="AH55" s="153"/>
      <c r="AI55" s="153"/>
      <c r="AJ55" s="153"/>
    </row>
    <row r="56" customFormat="false" ht="23.1" hidden="false" customHeight="true" outlineLevel="0" collapsed="false">
      <c r="A56" s="108" t="s">
        <v>26</v>
      </c>
      <c r="B56" s="108"/>
      <c r="C56" s="108"/>
      <c r="D56" s="109" t="str">
        <f aca="false">IF([1]入力!$F$28="","",[1]入力!$F$28)</f>
        <v/>
      </c>
      <c r="E56" s="109"/>
      <c r="F56" s="109"/>
      <c r="G56" s="109"/>
      <c r="H56" s="109"/>
      <c r="I56" s="109"/>
      <c r="J56" s="110"/>
      <c r="K56" s="111"/>
      <c r="L56" s="111"/>
      <c r="M56" s="112"/>
      <c r="N56" s="113"/>
      <c r="O56" s="97"/>
      <c r="P56" s="98"/>
      <c r="Q56" s="151" t="s">
        <v>43</v>
      </c>
      <c r="R56" s="151"/>
      <c r="S56" s="151"/>
      <c r="T56" s="151"/>
      <c r="U56" s="152"/>
      <c r="V56" s="152"/>
      <c r="W56" s="152"/>
      <c r="X56" s="152"/>
      <c r="Y56" s="152"/>
      <c r="Z56" s="152"/>
      <c r="AA56" s="152"/>
      <c r="AB56" s="151" t="s">
        <v>44</v>
      </c>
      <c r="AC56" s="151"/>
      <c r="AD56" s="151"/>
      <c r="AE56" s="151"/>
      <c r="AF56" s="153"/>
      <c r="AG56" s="153"/>
      <c r="AH56" s="153"/>
      <c r="AI56" s="153"/>
      <c r="AJ56" s="153"/>
    </row>
    <row r="57" customFormat="false" ht="23.1" hidden="false" customHeight="true" outlineLevel="0" collapsed="false"/>
  </sheetData>
  <mergeCells count="160">
    <mergeCell ref="A1:J1"/>
    <mergeCell ref="A2:C2"/>
    <mergeCell ref="E2:N2"/>
    <mergeCell ref="Q2:S2"/>
    <mergeCell ref="U2:AD2"/>
    <mergeCell ref="P3:S3"/>
    <mergeCell ref="A4:C4"/>
    <mergeCell ref="D4:S4"/>
    <mergeCell ref="T4:V4"/>
    <mergeCell ref="W4:AJ4"/>
    <mergeCell ref="A5:C5"/>
    <mergeCell ref="D5:N5"/>
    <mergeCell ref="O5:Q5"/>
    <mergeCell ref="S5:T5"/>
    <mergeCell ref="U5:V5"/>
    <mergeCell ref="Y5:Z5"/>
    <mergeCell ref="AC5:AD5"/>
    <mergeCell ref="AE5:AG5"/>
    <mergeCell ref="AH5:AI5"/>
    <mergeCell ref="A6:C6"/>
    <mergeCell ref="D6:P6"/>
    <mergeCell ref="R6:AJ6"/>
    <mergeCell ref="A7:G7"/>
    <mergeCell ref="R7:S7"/>
    <mergeCell ref="T7:U7"/>
    <mergeCell ref="W7:X7"/>
    <mergeCell ref="Y7:Z7"/>
    <mergeCell ref="AB7:AC7"/>
    <mergeCell ref="AD7:AE7"/>
    <mergeCell ref="AG7:AH7"/>
    <mergeCell ref="AI7:AJ7"/>
    <mergeCell ref="A8:F9"/>
    <mergeCell ref="A10:I10"/>
    <mergeCell ref="L10:P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A29:C29"/>
    <mergeCell ref="D29:I29"/>
    <mergeCell ref="A30:C30"/>
    <mergeCell ref="D30:I30"/>
    <mergeCell ref="A32:C32"/>
    <mergeCell ref="D32:P32"/>
    <mergeCell ref="A33:G33"/>
    <mergeCell ref="A34:F35"/>
    <mergeCell ref="A36:I36"/>
    <mergeCell ref="L36:P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Q46:T50"/>
    <mergeCell ref="U46:AA46"/>
    <mergeCell ref="AC46:AD46"/>
    <mergeCell ref="AE46:AG46"/>
    <mergeCell ref="AH46:AI46"/>
    <mergeCell ref="B47:G47"/>
    <mergeCell ref="H47:I47"/>
    <mergeCell ref="U47:AA47"/>
    <mergeCell ref="AC47:AD47"/>
    <mergeCell ref="AE47:AG47"/>
    <mergeCell ref="AH47:AI47"/>
    <mergeCell ref="B48:G48"/>
    <mergeCell ref="H48:I48"/>
    <mergeCell ref="U48:AA48"/>
    <mergeCell ref="AC48:AD48"/>
    <mergeCell ref="AE48:AG48"/>
    <mergeCell ref="AH48:AI48"/>
    <mergeCell ref="B49:G49"/>
    <mergeCell ref="H49:I49"/>
    <mergeCell ref="U49:AA49"/>
    <mergeCell ref="AC49:AD49"/>
    <mergeCell ref="AE49:AG49"/>
    <mergeCell ref="AH49:AI49"/>
    <mergeCell ref="B50:G50"/>
    <mergeCell ref="H50:I50"/>
    <mergeCell ref="U50:AA50"/>
    <mergeCell ref="AC50:AD50"/>
    <mergeCell ref="AE50:AG50"/>
    <mergeCell ref="AH50:AI50"/>
    <mergeCell ref="B51:G51"/>
    <mergeCell ref="H51:I51"/>
    <mergeCell ref="Q51:AA51"/>
    <mergeCell ref="AC51:AD51"/>
    <mergeCell ref="AE51:AG51"/>
    <mergeCell ref="AH51:AI51"/>
    <mergeCell ref="B52:G52"/>
    <mergeCell ref="H52:I52"/>
    <mergeCell ref="Q52:AA52"/>
    <mergeCell ref="AB52:AJ52"/>
    <mergeCell ref="B53:G53"/>
    <mergeCell ref="H53:I53"/>
    <mergeCell ref="Q53:AJ53"/>
    <mergeCell ref="B54:G54"/>
    <mergeCell ref="H54:I54"/>
    <mergeCell ref="Q54:T54"/>
    <mergeCell ref="U54:AA54"/>
    <mergeCell ref="AB54:AE54"/>
    <mergeCell ref="AF54:AJ54"/>
    <mergeCell ref="A55:C55"/>
    <mergeCell ref="D55:I55"/>
    <mergeCell ref="Q55:T55"/>
    <mergeCell ref="U55:AA55"/>
    <mergeCell ref="AB55:AE55"/>
    <mergeCell ref="AF55:AJ55"/>
    <mergeCell ref="A56:C56"/>
    <mergeCell ref="D56:I56"/>
    <mergeCell ref="Q56:T56"/>
    <mergeCell ref="U56:AA56"/>
    <mergeCell ref="AB56:AE56"/>
    <mergeCell ref="AF56:AJ5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.62109375" defaultRowHeight="24" zeroHeight="false" outlineLevelRow="0" outlineLevelCol="0"/>
  <cols>
    <col collapsed="false" customWidth="true" hidden="false" outlineLevel="0" max="26" min="1" style="1" width="4.12"/>
    <col collapsed="false" customWidth="true" hidden="false" outlineLevel="0" max="224" min="27" style="1" width="8.99"/>
    <col collapsed="false" customWidth="true" hidden="false" outlineLevel="0" max="245" min="225" style="1" width="4.12"/>
    <col collapsed="false" customWidth="false" hidden="false" outlineLevel="0" max="246" min="246" style="1" width="1.62"/>
    <col collapsed="false" customWidth="true" hidden="false" outlineLevel="0" max="250" min="247" style="1" width="4.12"/>
    <col collapsed="false" customWidth="false" hidden="false" outlineLevel="0" max="251" min="251" style="1" width="1.62"/>
    <col collapsed="false" customWidth="true" hidden="false" outlineLevel="0" max="255" min="252" style="1" width="4.12"/>
    <col collapsed="false" customWidth="false" hidden="false" outlineLevel="0" max="257" min="256" style="1" width="1.62"/>
  </cols>
  <sheetData>
    <row r="1" customFormat="false" ht="24" hidden="false" customHeight="true" outlineLevel="0" collapsed="false">
      <c r="A1" s="156" t="s">
        <v>45</v>
      </c>
      <c r="B1" s="156"/>
      <c r="C1" s="156"/>
      <c r="D1" s="156"/>
      <c r="E1" s="156"/>
      <c r="F1" s="156"/>
      <c r="G1" s="118"/>
      <c r="H1" s="118"/>
      <c r="K1" s="156" t="s">
        <v>46</v>
      </c>
      <c r="L1" s="156"/>
      <c r="M1" s="156"/>
      <c r="N1" s="156"/>
      <c r="O1" s="156"/>
      <c r="P1" s="156"/>
      <c r="Q1" s="118"/>
      <c r="R1" s="118"/>
    </row>
    <row r="2" customFormat="false" ht="14.25" hidden="false" customHeight="true" outlineLevel="0" collapsed="false">
      <c r="H2" s="118"/>
      <c r="I2" s="118"/>
      <c r="J2" s="118"/>
      <c r="R2" s="118"/>
      <c r="S2" s="118"/>
      <c r="T2" s="118"/>
    </row>
    <row r="3" customFormat="false" ht="18" hidden="false" customHeight="true" outlineLevel="0" collapsed="false">
      <c r="A3" s="71" t="s">
        <v>21</v>
      </c>
      <c r="B3" s="73" t="s">
        <v>23</v>
      </c>
      <c r="C3" s="73"/>
      <c r="D3" s="73"/>
      <c r="E3" s="73"/>
      <c r="F3" s="73"/>
      <c r="G3" s="40"/>
      <c r="H3" s="157" t="s">
        <v>47</v>
      </c>
      <c r="I3" s="157" t="s">
        <v>48</v>
      </c>
      <c r="K3" s="71" t="s">
        <v>21</v>
      </c>
      <c r="L3" s="73" t="s">
        <v>23</v>
      </c>
      <c r="M3" s="73"/>
      <c r="N3" s="73"/>
      <c r="O3" s="73"/>
      <c r="P3" s="73"/>
      <c r="Q3" s="40"/>
      <c r="R3" s="157" t="s">
        <v>47</v>
      </c>
      <c r="S3" s="157" t="s">
        <v>48</v>
      </c>
    </row>
    <row r="4" customFormat="false" ht="18" hidden="false" customHeight="true" outlineLevel="0" collapsed="false">
      <c r="A4" s="77" t="str">
        <f aca="false">IF([1]入力!H12="","",[1]入力!H12)</f>
        <v/>
      </c>
      <c r="B4" s="79"/>
      <c r="C4" s="59"/>
      <c r="D4" s="59"/>
      <c r="E4" s="59"/>
      <c r="F4" s="80"/>
      <c r="G4" s="40"/>
      <c r="H4" s="153" t="n">
        <v>1</v>
      </c>
      <c r="I4" s="153" t="n">
        <v>1</v>
      </c>
      <c r="K4" s="77" t="str">
        <f aca="false">IF([1]入力!R12="","",[1]入力!R12)</f>
        <v/>
      </c>
      <c r="L4" s="79"/>
      <c r="M4" s="59"/>
      <c r="N4" s="59"/>
      <c r="O4" s="59"/>
      <c r="P4" s="80"/>
      <c r="Q4" s="40"/>
      <c r="R4" s="153" t="n">
        <v>1</v>
      </c>
      <c r="S4" s="153" t="n">
        <v>1</v>
      </c>
    </row>
    <row r="5" customFormat="false" ht="18" hidden="false" customHeight="true" outlineLevel="0" collapsed="false">
      <c r="A5" s="84" t="str">
        <f aca="false">IF([1]入力!H13="","",[1]入力!H13)</f>
        <v/>
      </c>
      <c r="B5" s="64"/>
      <c r="C5" s="67"/>
      <c r="D5" s="67"/>
      <c r="E5" s="67"/>
      <c r="F5" s="86"/>
      <c r="G5" s="40"/>
      <c r="H5" s="153" t="n">
        <v>2</v>
      </c>
      <c r="I5" s="153" t="n">
        <v>2</v>
      </c>
      <c r="K5" s="84" t="str">
        <f aca="false">IF([1]入力!R13="","",[1]入力!R13)</f>
        <v/>
      </c>
      <c r="L5" s="64"/>
      <c r="M5" s="67"/>
      <c r="N5" s="67"/>
      <c r="O5" s="67"/>
      <c r="P5" s="86"/>
      <c r="Q5" s="40"/>
      <c r="R5" s="153" t="n">
        <v>2</v>
      </c>
      <c r="S5" s="153" t="n">
        <v>2</v>
      </c>
    </row>
    <row r="6" customFormat="false" ht="18" hidden="false" customHeight="true" outlineLevel="0" collapsed="false">
      <c r="A6" s="84" t="str">
        <f aca="false">IF([1]入力!H14="","",[1]入力!H14)</f>
        <v/>
      </c>
      <c r="B6" s="64"/>
      <c r="C6" s="67"/>
      <c r="D6" s="67"/>
      <c r="E6" s="67"/>
      <c r="F6" s="86"/>
      <c r="G6" s="40"/>
      <c r="H6" s="153" t="n">
        <v>3</v>
      </c>
      <c r="I6" s="153" t="n">
        <v>3</v>
      </c>
      <c r="K6" s="84" t="str">
        <f aca="false">IF([1]入力!R14="","",[1]入力!R14)</f>
        <v/>
      </c>
      <c r="L6" s="64"/>
      <c r="M6" s="67"/>
      <c r="N6" s="67"/>
      <c r="O6" s="67"/>
      <c r="P6" s="86"/>
      <c r="Q6" s="40"/>
      <c r="R6" s="153" t="n">
        <v>3</v>
      </c>
      <c r="S6" s="153" t="n">
        <v>3</v>
      </c>
    </row>
    <row r="7" customFormat="false" ht="18" hidden="false" customHeight="true" outlineLevel="0" collapsed="false">
      <c r="A7" s="84" t="str">
        <f aca="false">IF([1]入力!H15="","",[1]入力!H15)</f>
        <v/>
      </c>
      <c r="B7" s="64"/>
      <c r="C7" s="67"/>
      <c r="D7" s="67"/>
      <c r="E7" s="67"/>
      <c r="F7" s="86"/>
      <c r="G7" s="40"/>
      <c r="H7" s="153" t="n">
        <v>4</v>
      </c>
      <c r="I7" s="153" t="n">
        <v>4</v>
      </c>
      <c r="K7" s="84" t="str">
        <f aca="false">IF([1]入力!R15="","",[1]入力!R15)</f>
        <v/>
      </c>
      <c r="L7" s="64"/>
      <c r="M7" s="67"/>
      <c r="N7" s="67"/>
      <c r="O7" s="67"/>
      <c r="P7" s="86"/>
      <c r="Q7" s="40"/>
      <c r="R7" s="153" t="n">
        <v>4</v>
      </c>
      <c r="S7" s="153" t="n">
        <v>4</v>
      </c>
    </row>
    <row r="8" customFormat="false" ht="18" hidden="false" customHeight="true" outlineLevel="0" collapsed="false">
      <c r="A8" s="84" t="str">
        <f aca="false">IF([1]入力!H16="","",[1]入力!H16)</f>
        <v/>
      </c>
      <c r="B8" s="64"/>
      <c r="C8" s="67"/>
      <c r="D8" s="67"/>
      <c r="E8" s="67"/>
      <c r="F8" s="86"/>
      <c r="G8" s="40"/>
      <c r="K8" s="84" t="str">
        <f aca="false">IF([1]入力!R16="","",[1]入力!R16)</f>
        <v/>
      </c>
      <c r="L8" s="64"/>
      <c r="M8" s="67"/>
      <c r="N8" s="67"/>
      <c r="O8" s="67"/>
      <c r="P8" s="86"/>
      <c r="Q8" s="40"/>
    </row>
    <row r="9" customFormat="false" ht="18" hidden="false" customHeight="true" outlineLevel="0" collapsed="false">
      <c r="A9" s="84" t="str">
        <f aca="false">IF([1]入力!H17="","",[1]入力!H17)</f>
        <v/>
      </c>
      <c r="B9" s="64"/>
      <c r="C9" s="67"/>
      <c r="D9" s="67"/>
      <c r="E9" s="67"/>
      <c r="F9" s="86"/>
      <c r="G9" s="40"/>
      <c r="H9" s="157" t="s">
        <v>49</v>
      </c>
      <c r="I9" s="157" t="s">
        <v>50</v>
      </c>
      <c r="K9" s="84" t="str">
        <f aca="false">IF([1]入力!R17="","",[1]入力!R17)</f>
        <v/>
      </c>
      <c r="L9" s="64"/>
      <c r="M9" s="67"/>
      <c r="N9" s="67"/>
      <c r="O9" s="67"/>
      <c r="P9" s="86"/>
      <c r="Q9" s="40"/>
      <c r="R9" s="157" t="s">
        <v>49</v>
      </c>
      <c r="S9" s="157" t="s">
        <v>50</v>
      </c>
    </row>
    <row r="10" customFormat="false" ht="18" hidden="false" customHeight="true" outlineLevel="0" collapsed="false">
      <c r="A10" s="84" t="str">
        <f aca="false">IF([1]入力!H18="","",[1]入力!H18)</f>
        <v/>
      </c>
      <c r="B10" s="64"/>
      <c r="C10" s="67"/>
      <c r="D10" s="67"/>
      <c r="E10" s="67"/>
      <c r="F10" s="86"/>
      <c r="G10" s="40"/>
      <c r="H10" s="153" t="n">
        <v>1</v>
      </c>
      <c r="I10" s="153" t="n">
        <v>1</v>
      </c>
      <c r="K10" s="84" t="str">
        <f aca="false">IF([1]入力!R18="","",[1]入力!R18)</f>
        <v/>
      </c>
      <c r="L10" s="64"/>
      <c r="M10" s="67"/>
      <c r="N10" s="67"/>
      <c r="O10" s="67"/>
      <c r="P10" s="86"/>
      <c r="Q10" s="40"/>
      <c r="R10" s="153" t="n">
        <v>1</v>
      </c>
      <c r="S10" s="153" t="n">
        <v>1</v>
      </c>
    </row>
    <row r="11" customFormat="false" ht="18" hidden="false" customHeight="true" outlineLevel="0" collapsed="false">
      <c r="A11" s="84" t="str">
        <f aca="false">IF([1]入力!H19="","",[1]入力!H19)</f>
        <v/>
      </c>
      <c r="B11" s="64"/>
      <c r="C11" s="67"/>
      <c r="D11" s="67"/>
      <c r="E11" s="67"/>
      <c r="F11" s="86"/>
      <c r="G11" s="40"/>
      <c r="H11" s="153" t="n">
        <v>2</v>
      </c>
      <c r="I11" s="153" t="n">
        <v>2</v>
      </c>
      <c r="K11" s="84" t="str">
        <f aca="false">IF([1]入力!R19="","",[1]入力!R19)</f>
        <v/>
      </c>
      <c r="L11" s="64"/>
      <c r="M11" s="67"/>
      <c r="N11" s="67"/>
      <c r="O11" s="67"/>
      <c r="P11" s="86"/>
      <c r="Q11" s="40"/>
      <c r="R11" s="153" t="n">
        <v>2</v>
      </c>
      <c r="S11" s="153" t="n">
        <v>2</v>
      </c>
    </row>
    <row r="12" customFormat="false" ht="18" hidden="false" customHeight="true" outlineLevel="0" collapsed="false">
      <c r="A12" s="84"/>
      <c r="B12" s="64"/>
      <c r="C12" s="67"/>
      <c r="D12" s="67"/>
      <c r="E12" s="67"/>
      <c r="F12" s="86"/>
      <c r="H12" s="153" t="n">
        <v>3</v>
      </c>
      <c r="I12" s="153" t="n">
        <v>3</v>
      </c>
      <c r="K12" s="84"/>
      <c r="L12" s="64"/>
      <c r="M12" s="67"/>
      <c r="N12" s="67"/>
      <c r="O12" s="67"/>
      <c r="P12" s="86"/>
      <c r="R12" s="153" t="n">
        <v>3</v>
      </c>
      <c r="S12" s="153" t="n">
        <v>3</v>
      </c>
    </row>
    <row r="13" customFormat="false" ht="18" hidden="false" customHeight="true" outlineLevel="0" collapsed="false">
      <c r="A13" s="84"/>
      <c r="B13" s="64"/>
      <c r="C13" s="67"/>
      <c r="D13" s="67"/>
      <c r="E13" s="67"/>
      <c r="F13" s="86"/>
      <c r="H13" s="153" t="n">
        <v>4</v>
      </c>
      <c r="I13" s="153" t="n">
        <v>4</v>
      </c>
      <c r="K13" s="84"/>
      <c r="L13" s="64"/>
      <c r="M13" s="67"/>
      <c r="N13" s="67"/>
      <c r="O13" s="67"/>
      <c r="P13" s="86"/>
      <c r="R13" s="153" t="n">
        <v>4</v>
      </c>
      <c r="S13" s="153" t="n">
        <v>4</v>
      </c>
    </row>
    <row r="14" customFormat="false" ht="17.25" hidden="false" customHeight="true" outlineLevel="0" collapsed="false">
      <c r="A14" s="84"/>
      <c r="B14" s="64"/>
      <c r="C14" s="67"/>
      <c r="D14" s="67"/>
      <c r="E14" s="67"/>
      <c r="F14" s="86"/>
      <c r="K14" s="84"/>
      <c r="L14" s="64"/>
      <c r="M14" s="67"/>
      <c r="N14" s="67"/>
      <c r="O14" s="67"/>
      <c r="P14" s="86"/>
    </row>
    <row r="15" customFormat="false" ht="17.25" hidden="false" customHeight="true" outlineLevel="0" collapsed="false">
      <c r="A15" s="84" t="str">
        <f aca="false">IF([1]入力!H20="","",[1]入力!H20)</f>
        <v/>
      </c>
      <c r="B15" s="64"/>
      <c r="C15" s="67"/>
      <c r="D15" s="67"/>
      <c r="E15" s="67"/>
      <c r="F15" s="86"/>
      <c r="K15" s="84" t="str">
        <f aca="false">IF([1]入力!R20="","",[1]入力!R20)</f>
        <v/>
      </c>
      <c r="L15" s="64"/>
      <c r="M15" s="67"/>
      <c r="N15" s="67"/>
      <c r="O15" s="67"/>
      <c r="P15" s="86"/>
    </row>
    <row r="16" customFormat="false" ht="17.25" hidden="false" customHeight="true" outlineLevel="0" collapsed="false">
      <c r="A16" s="84" t="str">
        <f aca="false">IF([1]入力!H21="","",[1]入力!H21)</f>
        <v/>
      </c>
      <c r="B16" s="64"/>
      <c r="C16" s="67"/>
      <c r="D16" s="67"/>
      <c r="E16" s="67"/>
      <c r="F16" s="86"/>
      <c r="K16" s="84" t="str">
        <f aca="false">IF([1]入力!R21="","",[1]入力!R21)</f>
        <v/>
      </c>
      <c r="L16" s="64"/>
      <c r="M16" s="67"/>
      <c r="N16" s="67"/>
      <c r="O16" s="67"/>
      <c r="P16" s="86"/>
    </row>
    <row r="17" customFormat="false" ht="17.25" hidden="false" customHeight="true" outlineLevel="0" collapsed="false">
      <c r="A17" s="84" t="str">
        <f aca="false">IF([1]入力!H22="","",[1]入力!H22)</f>
        <v/>
      </c>
      <c r="B17" s="64"/>
      <c r="C17" s="67"/>
      <c r="D17" s="67"/>
      <c r="E17" s="67"/>
      <c r="F17" s="86"/>
      <c r="K17" s="84" t="str">
        <f aca="false">IF([1]入力!R22="","",[1]入力!R22)</f>
        <v/>
      </c>
      <c r="L17" s="64"/>
      <c r="M17" s="67"/>
      <c r="N17" s="67"/>
      <c r="O17" s="67"/>
      <c r="P17" s="86"/>
    </row>
    <row r="18" customFormat="false" ht="17.25" hidden="false" customHeight="true" outlineLevel="0" collapsed="false">
      <c r="A18" s="84" t="str">
        <f aca="false">IF([1]入力!H23="","",[1]入力!H23)</f>
        <v/>
      </c>
      <c r="B18" s="64"/>
      <c r="C18" s="67"/>
      <c r="D18" s="67"/>
      <c r="E18" s="67"/>
      <c r="F18" s="86"/>
      <c r="K18" s="84" t="str">
        <f aca="false">IF([1]入力!R23="","",[1]入力!R23)</f>
        <v/>
      </c>
      <c r="L18" s="64"/>
      <c r="M18" s="67"/>
      <c r="N18" s="67"/>
      <c r="O18" s="67"/>
      <c r="P18" s="86"/>
    </row>
    <row r="19" customFormat="false" ht="17.25" hidden="false" customHeight="true" outlineLevel="0" collapsed="false">
      <c r="A19" s="84" t="str">
        <f aca="false">IF([1]入力!H24="","",[1]入力!H24)</f>
        <v/>
      </c>
      <c r="B19" s="89"/>
      <c r="C19" s="90"/>
      <c r="D19" s="90"/>
      <c r="E19" s="90"/>
      <c r="F19" s="91"/>
      <c r="K19" s="84" t="str">
        <f aca="false">IF([1]入力!R24="","",[1]入力!R24)</f>
        <v/>
      </c>
      <c r="L19" s="89"/>
      <c r="M19" s="90"/>
      <c r="N19" s="90"/>
      <c r="O19" s="90"/>
      <c r="P19" s="91"/>
    </row>
    <row r="20" customFormat="false" ht="18" hidden="false" customHeight="true" outlineLevel="0" collapsed="false">
      <c r="A20" s="84" t="str">
        <f aca="false">IF([1]入力!H25="","",[1]入力!H25)</f>
        <v/>
      </c>
      <c r="B20" s="89"/>
      <c r="C20" s="90"/>
      <c r="D20" s="90"/>
      <c r="E20" s="90"/>
      <c r="F20" s="91"/>
      <c r="K20" s="84" t="str">
        <f aca="false">IF([1]入力!R25="","",[1]入力!R25)</f>
        <v/>
      </c>
      <c r="L20" s="89"/>
      <c r="M20" s="90"/>
      <c r="N20" s="90"/>
      <c r="O20" s="90"/>
      <c r="P20" s="91"/>
    </row>
    <row r="21" customFormat="false" ht="18" hidden="false" customHeight="true" outlineLevel="0" collapsed="false">
      <c r="A21" s="94" t="str">
        <f aca="false">IF([1]入力!H26="","",[1]入力!H26)</f>
        <v/>
      </c>
      <c r="B21" s="96"/>
      <c r="C21" s="97"/>
      <c r="D21" s="97"/>
      <c r="E21" s="97"/>
      <c r="F21" s="98"/>
      <c r="K21" s="94" t="str">
        <f aca="false">IF([1]入力!R26="","",[1]入力!R26)</f>
        <v/>
      </c>
      <c r="L21" s="96"/>
      <c r="M21" s="97"/>
      <c r="N21" s="97"/>
      <c r="O21" s="97"/>
      <c r="P21" s="98"/>
    </row>
    <row r="22" customFormat="false" ht="21.7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18"/>
    </row>
    <row r="23" customFormat="false" ht="24" hidden="false" customHeight="true" outlineLevel="0" collapsed="false">
      <c r="A23" s="156" t="s">
        <v>45</v>
      </c>
      <c r="B23" s="156"/>
      <c r="C23" s="156"/>
      <c r="D23" s="156"/>
      <c r="E23" s="156"/>
      <c r="F23" s="156"/>
      <c r="G23" s="118"/>
      <c r="H23" s="118"/>
      <c r="K23" s="156" t="s">
        <v>46</v>
      </c>
      <c r="L23" s="156"/>
      <c r="M23" s="156"/>
      <c r="N23" s="156"/>
      <c r="O23" s="156"/>
      <c r="P23" s="156"/>
      <c r="Q23" s="118"/>
      <c r="R23" s="118"/>
    </row>
    <row r="24" customFormat="false" ht="14.25" hidden="false" customHeight="true" outlineLevel="0" collapsed="false">
      <c r="H24" s="118"/>
      <c r="I24" s="118"/>
      <c r="J24" s="118"/>
      <c r="R24" s="118"/>
      <c r="S24" s="118"/>
      <c r="T24" s="118"/>
    </row>
    <row r="25" customFormat="false" ht="18" hidden="false" customHeight="true" outlineLevel="0" collapsed="false">
      <c r="A25" s="71" t="s">
        <v>21</v>
      </c>
      <c r="B25" s="73" t="s">
        <v>23</v>
      </c>
      <c r="C25" s="73"/>
      <c r="D25" s="73"/>
      <c r="E25" s="73"/>
      <c r="F25" s="73"/>
      <c r="G25" s="40"/>
      <c r="H25" s="157" t="s">
        <v>47</v>
      </c>
      <c r="I25" s="157" t="s">
        <v>48</v>
      </c>
      <c r="K25" s="71" t="s">
        <v>21</v>
      </c>
      <c r="L25" s="73" t="s">
        <v>23</v>
      </c>
      <c r="M25" s="73"/>
      <c r="N25" s="73"/>
      <c r="O25" s="73"/>
      <c r="P25" s="73"/>
      <c r="Q25" s="40"/>
      <c r="R25" s="157" t="s">
        <v>47</v>
      </c>
      <c r="S25" s="157" t="s">
        <v>48</v>
      </c>
    </row>
    <row r="26" customFormat="false" ht="18" hidden="false" customHeight="true" outlineLevel="0" collapsed="false">
      <c r="A26" s="77" t="str">
        <f aca="false">IF([1]入力!H33="","",[1]入力!H33)</f>
        <v/>
      </c>
      <c r="B26" s="79"/>
      <c r="C26" s="59"/>
      <c r="D26" s="59"/>
      <c r="E26" s="59"/>
      <c r="F26" s="80"/>
      <c r="G26" s="40"/>
      <c r="H26" s="153" t="n">
        <v>1</v>
      </c>
      <c r="I26" s="153" t="n">
        <v>1</v>
      </c>
      <c r="K26" s="77" t="str">
        <f aca="false">IF([1]入力!R33="","",[1]入力!R33)</f>
        <v/>
      </c>
      <c r="L26" s="79"/>
      <c r="M26" s="59"/>
      <c r="N26" s="59"/>
      <c r="O26" s="59"/>
      <c r="P26" s="80"/>
      <c r="Q26" s="40"/>
      <c r="R26" s="153" t="n">
        <v>1</v>
      </c>
      <c r="S26" s="153" t="n">
        <v>1</v>
      </c>
    </row>
    <row r="27" customFormat="false" ht="18" hidden="false" customHeight="true" outlineLevel="0" collapsed="false">
      <c r="A27" s="84" t="str">
        <f aca="false">IF([1]入力!H34="","",[1]入力!H34)</f>
        <v/>
      </c>
      <c r="B27" s="64"/>
      <c r="C27" s="67"/>
      <c r="D27" s="67"/>
      <c r="E27" s="67"/>
      <c r="F27" s="86"/>
      <c r="G27" s="40"/>
      <c r="H27" s="153" t="n">
        <v>2</v>
      </c>
      <c r="I27" s="153" t="n">
        <v>2</v>
      </c>
      <c r="K27" s="84" t="str">
        <f aca="false">IF([1]入力!R34="","",[1]入力!R34)</f>
        <v/>
      </c>
      <c r="L27" s="64"/>
      <c r="M27" s="67"/>
      <c r="N27" s="67"/>
      <c r="O27" s="67"/>
      <c r="P27" s="86"/>
      <c r="Q27" s="40"/>
      <c r="R27" s="153" t="n">
        <v>2</v>
      </c>
      <c r="S27" s="153" t="n">
        <v>2</v>
      </c>
    </row>
    <row r="28" customFormat="false" ht="18" hidden="false" customHeight="true" outlineLevel="0" collapsed="false">
      <c r="A28" s="84" t="str">
        <f aca="false">IF([1]入力!H35="","",[1]入力!H35)</f>
        <v/>
      </c>
      <c r="B28" s="64"/>
      <c r="C28" s="67"/>
      <c r="D28" s="67"/>
      <c r="E28" s="67"/>
      <c r="F28" s="86"/>
      <c r="G28" s="40"/>
      <c r="H28" s="153" t="n">
        <v>3</v>
      </c>
      <c r="I28" s="153" t="n">
        <v>3</v>
      </c>
      <c r="K28" s="84" t="str">
        <f aca="false">IF([1]入力!R35="","",[1]入力!R35)</f>
        <v/>
      </c>
      <c r="L28" s="64"/>
      <c r="M28" s="67"/>
      <c r="N28" s="67"/>
      <c r="O28" s="67"/>
      <c r="P28" s="86"/>
      <c r="Q28" s="40"/>
      <c r="R28" s="153" t="n">
        <v>3</v>
      </c>
      <c r="S28" s="153" t="n">
        <v>3</v>
      </c>
    </row>
    <row r="29" customFormat="false" ht="18" hidden="false" customHeight="true" outlineLevel="0" collapsed="false">
      <c r="A29" s="84" t="str">
        <f aca="false">IF([1]入力!H36="","",[1]入力!H36)</f>
        <v/>
      </c>
      <c r="B29" s="64"/>
      <c r="C29" s="67"/>
      <c r="D29" s="67"/>
      <c r="E29" s="67"/>
      <c r="F29" s="86"/>
      <c r="G29" s="40"/>
      <c r="H29" s="153" t="n">
        <v>4</v>
      </c>
      <c r="I29" s="153" t="n">
        <v>4</v>
      </c>
      <c r="K29" s="84" t="str">
        <f aca="false">IF([1]入力!R36="","",[1]入力!R36)</f>
        <v/>
      </c>
      <c r="L29" s="64"/>
      <c r="M29" s="67"/>
      <c r="N29" s="67"/>
      <c r="O29" s="67"/>
      <c r="P29" s="86"/>
      <c r="Q29" s="40"/>
      <c r="R29" s="153" t="n">
        <v>4</v>
      </c>
      <c r="S29" s="153" t="n">
        <v>4</v>
      </c>
    </row>
    <row r="30" customFormat="false" ht="18" hidden="false" customHeight="true" outlineLevel="0" collapsed="false">
      <c r="A30" s="84" t="str">
        <f aca="false">IF([1]入力!H37="","",[1]入力!H37)</f>
        <v/>
      </c>
      <c r="B30" s="64"/>
      <c r="C30" s="67"/>
      <c r="D30" s="67"/>
      <c r="E30" s="67"/>
      <c r="F30" s="86"/>
      <c r="G30" s="40"/>
      <c r="K30" s="84" t="str">
        <f aca="false">IF([1]入力!R37="","",[1]入力!R37)</f>
        <v/>
      </c>
      <c r="L30" s="64"/>
      <c r="M30" s="67"/>
      <c r="N30" s="67"/>
      <c r="O30" s="67"/>
      <c r="P30" s="86"/>
      <c r="Q30" s="40"/>
    </row>
    <row r="31" customFormat="false" ht="18" hidden="false" customHeight="true" outlineLevel="0" collapsed="false">
      <c r="A31" s="84" t="str">
        <f aca="false">IF([1]入力!H38="","",[1]入力!H38)</f>
        <v/>
      </c>
      <c r="B31" s="64"/>
      <c r="C31" s="67"/>
      <c r="D31" s="67"/>
      <c r="E31" s="67"/>
      <c r="F31" s="86"/>
      <c r="G31" s="40"/>
      <c r="H31" s="157" t="s">
        <v>49</v>
      </c>
      <c r="I31" s="157" t="s">
        <v>50</v>
      </c>
      <c r="K31" s="84" t="str">
        <f aca="false">IF([1]入力!R38="","",[1]入力!R38)</f>
        <v/>
      </c>
      <c r="L31" s="64"/>
      <c r="M31" s="67"/>
      <c r="N31" s="67"/>
      <c r="O31" s="67"/>
      <c r="P31" s="86"/>
      <c r="Q31" s="40"/>
      <c r="R31" s="157" t="s">
        <v>49</v>
      </c>
      <c r="S31" s="157" t="s">
        <v>50</v>
      </c>
    </row>
    <row r="32" customFormat="false" ht="18" hidden="false" customHeight="true" outlineLevel="0" collapsed="false">
      <c r="A32" s="84" t="str">
        <f aca="false">IF([1]入力!H39="","",[1]入力!H39)</f>
        <v/>
      </c>
      <c r="B32" s="64"/>
      <c r="C32" s="67"/>
      <c r="D32" s="67"/>
      <c r="E32" s="67"/>
      <c r="F32" s="86"/>
      <c r="G32" s="40"/>
      <c r="H32" s="153" t="n">
        <v>1</v>
      </c>
      <c r="I32" s="153" t="n">
        <v>1</v>
      </c>
      <c r="K32" s="84" t="str">
        <f aca="false">IF([1]入力!R39="","",[1]入力!R39)</f>
        <v/>
      </c>
      <c r="L32" s="64"/>
      <c r="M32" s="67"/>
      <c r="N32" s="67"/>
      <c r="O32" s="67"/>
      <c r="P32" s="86"/>
      <c r="Q32" s="40"/>
      <c r="R32" s="153" t="n">
        <v>1</v>
      </c>
      <c r="S32" s="153" t="n">
        <v>1</v>
      </c>
    </row>
    <row r="33" customFormat="false" ht="18" hidden="false" customHeight="true" outlineLevel="0" collapsed="false">
      <c r="A33" s="84" t="str">
        <f aca="false">IF([1]入力!H40="","",[1]入力!H40)</f>
        <v/>
      </c>
      <c r="B33" s="64"/>
      <c r="C33" s="67"/>
      <c r="D33" s="67"/>
      <c r="E33" s="67"/>
      <c r="F33" s="86"/>
      <c r="G33" s="40"/>
      <c r="H33" s="153" t="n">
        <v>2</v>
      </c>
      <c r="I33" s="153" t="n">
        <v>2</v>
      </c>
      <c r="K33" s="84" t="str">
        <f aca="false">IF([1]入力!R40="","",[1]入力!R40)</f>
        <v/>
      </c>
      <c r="L33" s="64"/>
      <c r="M33" s="67"/>
      <c r="N33" s="67"/>
      <c r="O33" s="67"/>
      <c r="P33" s="86"/>
      <c r="Q33" s="40"/>
      <c r="R33" s="153" t="n">
        <v>2</v>
      </c>
      <c r="S33" s="153" t="n">
        <v>2</v>
      </c>
    </row>
    <row r="34" customFormat="false" ht="18" hidden="false" customHeight="true" outlineLevel="0" collapsed="false">
      <c r="A34" s="84"/>
      <c r="B34" s="64"/>
      <c r="C34" s="67"/>
      <c r="D34" s="67"/>
      <c r="E34" s="67"/>
      <c r="F34" s="86"/>
      <c r="H34" s="153" t="n">
        <v>3</v>
      </c>
      <c r="I34" s="153" t="n">
        <v>3</v>
      </c>
      <c r="K34" s="84"/>
      <c r="L34" s="64"/>
      <c r="M34" s="67"/>
      <c r="N34" s="67"/>
      <c r="O34" s="67"/>
      <c r="P34" s="86"/>
      <c r="R34" s="153" t="n">
        <v>3</v>
      </c>
      <c r="S34" s="153" t="n">
        <v>3</v>
      </c>
    </row>
    <row r="35" customFormat="false" ht="18" hidden="false" customHeight="true" outlineLevel="0" collapsed="false">
      <c r="A35" s="84"/>
      <c r="B35" s="64"/>
      <c r="C35" s="67"/>
      <c r="D35" s="67"/>
      <c r="E35" s="67"/>
      <c r="F35" s="86"/>
      <c r="H35" s="153" t="n">
        <v>4</v>
      </c>
      <c r="I35" s="153" t="n">
        <v>4</v>
      </c>
      <c r="K35" s="84"/>
      <c r="L35" s="64"/>
      <c r="M35" s="67"/>
      <c r="N35" s="67"/>
      <c r="O35" s="67"/>
      <c r="P35" s="86"/>
      <c r="R35" s="153" t="n">
        <v>4</v>
      </c>
      <c r="S35" s="153" t="n">
        <v>4</v>
      </c>
    </row>
    <row r="36" customFormat="false" ht="17.25" hidden="false" customHeight="true" outlineLevel="0" collapsed="false">
      <c r="A36" s="84"/>
      <c r="B36" s="64"/>
      <c r="C36" s="67"/>
      <c r="D36" s="67"/>
      <c r="E36" s="67"/>
      <c r="F36" s="86"/>
      <c r="K36" s="84"/>
      <c r="L36" s="64"/>
      <c r="M36" s="67"/>
      <c r="N36" s="67"/>
      <c r="O36" s="67"/>
      <c r="P36" s="86"/>
    </row>
    <row r="37" customFormat="false" ht="17.25" hidden="false" customHeight="true" outlineLevel="0" collapsed="false">
      <c r="A37" s="84" t="str">
        <f aca="false">IF([1]入力!H41="","",[1]入力!H41)</f>
        <v/>
      </c>
      <c r="B37" s="64"/>
      <c r="C37" s="67"/>
      <c r="D37" s="67"/>
      <c r="E37" s="67"/>
      <c r="F37" s="86"/>
      <c r="K37" s="84" t="str">
        <f aca="false">IF([1]入力!R41="","",[1]入力!R41)</f>
        <v/>
      </c>
      <c r="L37" s="64"/>
      <c r="M37" s="67"/>
      <c r="N37" s="67"/>
      <c r="O37" s="67"/>
      <c r="P37" s="86"/>
    </row>
    <row r="38" customFormat="false" ht="17.25" hidden="false" customHeight="true" outlineLevel="0" collapsed="false">
      <c r="A38" s="84" t="str">
        <f aca="false">IF([1]入力!H42="","",[1]入力!H42)</f>
        <v/>
      </c>
      <c r="B38" s="64"/>
      <c r="C38" s="67"/>
      <c r="D38" s="67"/>
      <c r="E38" s="67"/>
      <c r="F38" s="86"/>
      <c r="K38" s="84" t="str">
        <f aca="false">IF([1]入力!R42="","",[1]入力!R42)</f>
        <v/>
      </c>
      <c r="L38" s="64"/>
      <c r="M38" s="67"/>
      <c r="N38" s="67"/>
      <c r="O38" s="67"/>
      <c r="P38" s="86"/>
    </row>
    <row r="39" customFormat="false" ht="17.25" hidden="false" customHeight="true" outlineLevel="0" collapsed="false">
      <c r="A39" s="84" t="str">
        <f aca="false">IF([1]入力!H43="","",[1]入力!H43)</f>
        <v/>
      </c>
      <c r="B39" s="64"/>
      <c r="C39" s="67"/>
      <c r="D39" s="67"/>
      <c r="E39" s="67"/>
      <c r="F39" s="86"/>
      <c r="K39" s="84" t="str">
        <f aca="false">IF([1]入力!R43="","",[1]入力!R43)</f>
        <v/>
      </c>
      <c r="L39" s="64"/>
      <c r="M39" s="67"/>
      <c r="N39" s="67"/>
      <c r="O39" s="67"/>
      <c r="P39" s="86"/>
    </row>
    <row r="40" customFormat="false" ht="17.25" hidden="false" customHeight="true" outlineLevel="0" collapsed="false">
      <c r="A40" s="84" t="str">
        <f aca="false">IF([1]入力!H44="","",[1]入力!H44)</f>
        <v/>
      </c>
      <c r="B40" s="64"/>
      <c r="C40" s="67"/>
      <c r="D40" s="67"/>
      <c r="E40" s="67"/>
      <c r="F40" s="86"/>
      <c r="K40" s="84" t="str">
        <f aca="false">IF([1]入力!R44="","",[1]入力!R44)</f>
        <v/>
      </c>
      <c r="L40" s="64"/>
      <c r="M40" s="67"/>
      <c r="N40" s="67"/>
      <c r="O40" s="67"/>
      <c r="P40" s="86"/>
    </row>
    <row r="41" customFormat="false" ht="17.25" hidden="false" customHeight="true" outlineLevel="0" collapsed="false">
      <c r="A41" s="84" t="str">
        <f aca="false">IF([1]入力!H45="","",[1]入力!H45)</f>
        <v/>
      </c>
      <c r="B41" s="89"/>
      <c r="C41" s="90"/>
      <c r="D41" s="90"/>
      <c r="E41" s="90"/>
      <c r="F41" s="91"/>
      <c r="K41" s="84" t="str">
        <f aca="false">IF([1]入力!R45="","",[1]入力!R45)</f>
        <v/>
      </c>
      <c r="L41" s="89"/>
      <c r="M41" s="90"/>
      <c r="N41" s="90"/>
      <c r="O41" s="90"/>
      <c r="P41" s="91"/>
    </row>
    <row r="42" customFormat="false" ht="18" hidden="false" customHeight="true" outlineLevel="0" collapsed="false">
      <c r="A42" s="84" t="str">
        <f aca="false">IF([1]入力!H46="","",[1]入力!H46)</f>
        <v/>
      </c>
      <c r="B42" s="89"/>
      <c r="C42" s="90"/>
      <c r="D42" s="90"/>
      <c r="E42" s="90"/>
      <c r="F42" s="91"/>
      <c r="K42" s="84" t="str">
        <f aca="false">IF([1]入力!R46="","",[1]入力!R46)</f>
        <v/>
      </c>
      <c r="L42" s="89"/>
      <c r="M42" s="90"/>
      <c r="N42" s="90"/>
      <c r="O42" s="90"/>
      <c r="P42" s="91"/>
    </row>
    <row r="43" customFormat="false" ht="18" hidden="false" customHeight="true" outlineLevel="0" collapsed="false">
      <c r="A43" s="94" t="str">
        <f aca="false">IF([1]入力!H47="","",[1]入力!H47)</f>
        <v/>
      </c>
      <c r="B43" s="96"/>
      <c r="C43" s="97"/>
      <c r="D43" s="97"/>
      <c r="E43" s="97"/>
      <c r="F43" s="98"/>
      <c r="K43" s="94" t="str">
        <f aca="false">IF([1]入力!R47="","",[1]入力!R47)</f>
        <v/>
      </c>
      <c r="L43" s="96"/>
      <c r="M43" s="97"/>
      <c r="N43" s="97"/>
      <c r="O43" s="97"/>
      <c r="P43" s="98"/>
    </row>
    <row r="44" customFormat="false" ht="24" hidden="false" customHeight="true" outlineLevel="0" collapsed="false">
      <c r="A44" s="156" t="s">
        <v>45</v>
      </c>
      <c r="B44" s="156"/>
      <c r="C44" s="156"/>
      <c r="D44" s="156"/>
      <c r="E44" s="156"/>
      <c r="F44" s="156"/>
      <c r="G44" s="118"/>
      <c r="H44" s="118"/>
      <c r="K44" s="156" t="s">
        <v>46</v>
      </c>
      <c r="L44" s="156"/>
      <c r="M44" s="156"/>
      <c r="N44" s="156"/>
      <c r="O44" s="156"/>
      <c r="P44" s="156"/>
      <c r="Q44" s="118"/>
      <c r="R44" s="118"/>
    </row>
    <row r="45" customFormat="false" ht="14.25" hidden="false" customHeight="true" outlineLevel="0" collapsed="false">
      <c r="H45" s="118"/>
      <c r="I45" s="118"/>
      <c r="J45" s="118"/>
      <c r="R45" s="118"/>
      <c r="S45" s="118"/>
      <c r="T45" s="118"/>
    </row>
    <row r="46" customFormat="false" ht="18" hidden="false" customHeight="true" outlineLevel="0" collapsed="false">
      <c r="A46" s="71" t="s">
        <v>21</v>
      </c>
      <c r="B46" s="73" t="s">
        <v>23</v>
      </c>
      <c r="C46" s="73"/>
      <c r="D46" s="73"/>
      <c r="E46" s="73"/>
      <c r="F46" s="73"/>
      <c r="G46" s="40"/>
      <c r="H46" s="157" t="s">
        <v>47</v>
      </c>
      <c r="I46" s="157" t="s">
        <v>48</v>
      </c>
      <c r="K46" s="71" t="s">
        <v>21</v>
      </c>
      <c r="L46" s="73" t="s">
        <v>23</v>
      </c>
      <c r="M46" s="73"/>
      <c r="N46" s="73"/>
      <c r="O46" s="73"/>
      <c r="P46" s="73"/>
      <c r="Q46" s="40"/>
      <c r="R46" s="157" t="s">
        <v>47</v>
      </c>
      <c r="S46" s="157" t="s">
        <v>48</v>
      </c>
    </row>
    <row r="47" customFormat="false" ht="18" hidden="false" customHeight="true" outlineLevel="0" collapsed="false">
      <c r="A47" s="77" t="str">
        <f aca="false">IF([1]入力!H55="","",[1]入力!H55)</f>
        <v/>
      </c>
      <c r="B47" s="79"/>
      <c r="C47" s="59"/>
      <c r="D47" s="59"/>
      <c r="E47" s="59"/>
      <c r="F47" s="80"/>
      <c r="G47" s="40"/>
      <c r="H47" s="153" t="n">
        <v>1</v>
      </c>
      <c r="I47" s="153" t="n">
        <v>1</v>
      </c>
      <c r="K47" s="77" t="str">
        <f aca="false">IF([1]入力!R55="","",[1]入力!R55)</f>
        <v/>
      </c>
      <c r="L47" s="79"/>
      <c r="M47" s="59"/>
      <c r="N47" s="59"/>
      <c r="O47" s="59"/>
      <c r="P47" s="80"/>
      <c r="Q47" s="40"/>
      <c r="R47" s="153" t="n">
        <v>1</v>
      </c>
      <c r="S47" s="153" t="n">
        <v>1</v>
      </c>
    </row>
    <row r="48" customFormat="false" ht="18" hidden="false" customHeight="true" outlineLevel="0" collapsed="false">
      <c r="A48" s="84" t="str">
        <f aca="false">IF([1]入力!H56="","",[1]入力!H56)</f>
        <v/>
      </c>
      <c r="B48" s="64"/>
      <c r="C48" s="67"/>
      <c r="D48" s="67"/>
      <c r="E48" s="67"/>
      <c r="F48" s="86"/>
      <c r="G48" s="40"/>
      <c r="H48" s="153" t="n">
        <v>2</v>
      </c>
      <c r="I48" s="153" t="n">
        <v>2</v>
      </c>
      <c r="K48" s="84" t="str">
        <f aca="false">IF([1]入力!R56="","",[1]入力!R56)</f>
        <v/>
      </c>
      <c r="L48" s="64"/>
      <c r="M48" s="67"/>
      <c r="N48" s="67"/>
      <c r="O48" s="67"/>
      <c r="P48" s="86"/>
      <c r="Q48" s="40"/>
      <c r="R48" s="153" t="n">
        <v>2</v>
      </c>
      <c r="S48" s="153" t="n">
        <v>2</v>
      </c>
    </row>
    <row r="49" customFormat="false" ht="18" hidden="false" customHeight="true" outlineLevel="0" collapsed="false">
      <c r="A49" s="84" t="str">
        <f aca="false">IF([1]入力!H57="","",[1]入力!H57)</f>
        <v/>
      </c>
      <c r="B49" s="64"/>
      <c r="C49" s="67"/>
      <c r="D49" s="67"/>
      <c r="E49" s="67"/>
      <c r="F49" s="86"/>
      <c r="G49" s="40"/>
      <c r="H49" s="153" t="n">
        <v>3</v>
      </c>
      <c r="I49" s="153" t="n">
        <v>3</v>
      </c>
      <c r="K49" s="84" t="str">
        <f aca="false">IF([1]入力!R57="","",[1]入力!R57)</f>
        <v/>
      </c>
      <c r="L49" s="64"/>
      <c r="M49" s="67"/>
      <c r="N49" s="67"/>
      <c r="O49" s="67"/>
      <c r="P49" s="86"/>
      <c r="Q49" s="40"/>
      <c r="R49" s="153" t="n">
        <v>3</v>
      </c>
      <c r="S49" s="153" t="n">
        <v>3</v>
      </c>
    </row>
    <row r="50" customFormat="false" ht="18" hidden="false" customHeight="true" outlineLevel="0" collapsed="false">
      <c r="A50" s="84" t="str">
        <f aca="false">IF([1]入力!H58="","",[1]入力!H58)</f>
        <v/>
      </c>
      <c r="B50" s="64"/>
      <c r="C50" s="67"/>
      <c r="D50" s="67"/>
      <c r="E50" s="67"/>
      <c r="F50" s="86"/>
      <c r="G50" s="40"/>
      <c r="H50" s="153" t="n">
        <v>4</v>
      </c>
      <c r="I50" s="153" t="n">
        <v>4</v>
      </c>
      <c r="K50" s="84" t="str">
        <f aca="false">IF([1]入力!R58="","",[1]入力!R58)</f>
        <v/>
      </c>
      <c r="L50" s="64"/>
      <c r="M50" s="67"/>
      <c r="N50" s="67"/>
      <c r="O50" s="67"/>
      <c r="P50" s="86"/>
      <c r="Q50" s="40"/>
      <c r="R50" s="153" t="n">
        <v>4</v>
      </c>
      <c r="S50" s="153" t="n">
        <v>4</v>
      </c>
    </row>
    <row r="51" customFormat="false" ht="18" hidden="false" customHeight="true" outlineLevel="0" collapsed="false">
      <c r="A51" s="84" t="str">
        <f aca="false">IF([1]入力!H59="","",[1]入力!H59)</f>
        <v/>
      </c>
      <c r="B51" s="64"/>
      <c r="C51" s="67"/>
      <c r="D51" s="67"/>
      <c r="E51" s="67"/>
      <c r="F51" s="86"/>
      <c r="G51" s="40"/>
      <c r="K51" s="84" t="str">
        <f aca="false">IF([1]入力!R59="","",[1]入力!R59)</f>
        <v/>
      </c>
      <c r="L51" s="64"/>
      <c r="M51" s="67"/>
      <c r="N51" s="67"/>
      <c r="O51" s="67"/>
      <c r="P51" s="86"/>
      <c r="Q51" s="40"/>
    </row>
    <row r="52" customFormat="false" ht="18" hidden="false" customHeight="true" outlineLevel="0" collapsed="false">
      <c r="A52" s="84" t="str">
        <f aca="false">IF([1]入力!H60="","",[1]入力!H60)</f>
        <v/>
      </c>
      <c r="B52" s="64"/>
      <c r="C52" s="67"/>
      <c r="D52" s="67"/>
      <c r="E52" s="67"/>
      <c r="F52" s="86"/>
      <c r="G52" s="40"/>
      <c r="H52" s="157" t="s">
        <v>49</v>
      </c>
      <c r="I52" s="157" t="s">
        <v>50</v>
      </c>
      <c r="K52" s="84" t="str">
        <f aca="false">IF([1]入力!R60="","",[1]入力!R60)</f>
        <v/>
      </c>
      <c r="L52" s="64"/>
      <c r="M52" s="67"/>
      <c r="N52" s="67"/>
      <c r="O52" s="67"/>
      <c r="P52" s="86"/>
      <c r="Q52" s="40"/>
      <c r="R52" s="157" t="s">
        <v>49</v>
      </c>
      <c r="S52" s="157" t="s">
        <v>50</v>
      </c>
    </row>
    <row r="53" customFormat="false" ht="18" hidden="false" customHeight="true" outlineLevel="0" collapsed="false">
      <c r="A53" s="84" t="str">
        <f aca="false">IF([1]入力!H61="","",[1]入力!H61)</f>
        <v/>
      </c>
      <c r="B53" s="64"/>
      <c r="C53" s="67"/>
      <c r="D53" s="67"/>
      <c r="E53" s="67"/>
      <c r="F53" s="86"/>
      <c r="G53" s="40"/>
      <c r="H53" s="153" t="n">
        <v>1</v>
      </c>
      <c r="I53" s="153" t="n">
        <v>1</v>
      </c>
      <c r="K53" s="84" t="str">
        <f aca="false">IF([1]入力!R61="","",[1]入力!R61)</f>
        <v/>
      </c>
      <c r="L53" s="64"/>
      <c r="M53" s="67"/>
      <c r="N53" s="67"/>
      <c r="O53" s="67"/>
      <c r="P53" s="86"/>
      <c r="Q53" s="40"/>
      <c r="R53" s="153" t="n">
        <v>1</v>
      </c>
      <c r="S53" s="153" t="n">
        <v>1</v>
      </c>
    </row>
    <row r="54" customFormat="false" ht="18" hidden="false" customHeight="true" outlineLevel="0" collapsed="false">
      <c r="A54" s="84" t="str">
        <f aca="false">IF([1]入力!H62="","",[1]入力!H62)</f>
        <v/>
      </c>
      <c r="B54" s="64"/>
      <c r="C54" s="67"/>
      <c r="D54" s="67"/>
      <c r="E54" s="67"/>
      <c r="F54" s="86"/>
      <c r="G54" s="40"/>
      <c r="H54" s="153" t="n">
        <v>2</v>
      </c>
      <c r="I54" s="153" t="n">
        <v>2</v>
      </c>
      <c r="K54" s="84" t="str">
        <f aca="false">IF([1]入力!R62="","",[1]入力!R62)</f>
        <v/>
      </c>
      <c r="L54" s="64"/>
      <c r="M54" s="67"/>
      <c r="N54" s="67"/>
      <c r="O54" s="67"/>
      <c r="P54" s="86"/>
      <c r="Q54" s="40"/>
      <c r="R54" s="153" t="n">
        <v>2</v>
      </c>
      <c r="S54" s="153" t="n">
        <v>2</v>
      </c>
    </row>
    <row r="55" customFormat="false" ht="18" hidden="false" customHeight="true" outlineLevel="0" collapsed="false">
      <c r="A55" s="84"/>
      <c r="B55" s="64"/>
      <c r="C55" s="67"/>
      <c r="D55" s="67"/>
      <c r="E55" s="67"/>
      <c r="F55" s="86"/>
      <c r="H55" s="153" t="n">
        <v>3</v>
      </c>
      <c r="I55" s="153" t="n">
        <v>3</v>
      </c>
      <c r="K55" s="84"/>
      <c r="L55" s="64"/>
      <c r="M55" s="67"/>
      <c r="N55" s="67"/>
      <c r="O55" s="67"/>
      <c r="P55" s="86"/>
      <c r="R55" s="153" t="n">
        <v>3</v>
      </c>
      <c r="S55" s="153" t="n">
        <v>3</v>
      </c>
    </row>
    <row r="56" customFormat="false" ht="18" hidden="false" customHeight="true" outlineLevel="0" collapsed="false">
      <c r="A56" s="84"/>
      <c r="B56" s="64"/>
      <c r="C56" s="67"/>
      <c r="D56" s="67"/>
      <c r="E56" s="67"/>
      <c r="F56" s="86"/>
      <c r="H56" s="153" t="n">
        <v>4</v>
      </c>
      <c r="I56" s="153" t="n">
        <v>4</v>
      </c>
      <c r="K56" s="84"/>
      <c r="L56" s="64"/>
      <c r="M56" s="67"/>
      <c r="N56" s="67"/>
      <c r="O56" s="67"/>
      <c r="P56" s="86"/>
      <c r="R56" s="153" t="n">
        <v>4</v>
      </c>
      <c r="S56" s="153" t="n">
        <v>4</v>
      </c>
    </row>
    <row r="57" customFormat="false" ht="17.25" hidden="false" customHeight="true" outlineLevel="0" collapsed="false">
      <c r="A57" s="84"/>
      <c r="B57" s="64"/>
      <c r="C57" s="67"/>
      <c r="D57" s="67"/>
      <c r="E57" s="67"/>
      <c r="F57" s="86"/>
      <c r="K57" s="84"/>
      <c r="L57" s="64"/>
      <c r="M57" s="67"/>
      <c r="N57" s="67"/>
      <c r="O57" s="67"/>
      <c r="P57" s="86"/>
    </row>
    <row r="58" customFormat="false" ht="17.25" hidden="false" customHeight="true" outlineLevel="0" collapsed="false">
      <c r="A58" s="84" t="str">
        <f aca="false">IF([1]入力!H63="","",[1]入力!H63)</f>
        <v/>
      </c>
      <c r="B58" s="64"/>
      <c r="C58" s="67"/>
      <c r="D58" s="67"/>
      <c r="E58" s="67"/>
      <c r="F58" s="86"/>
      <c r="K58" s="84" t="str">
        <f aca="false">IF([1]入力!R63="","",[1]入力!R63)</f>
        <v/>
      </c>
      <c r="L58" s="64"/>
      <c r="M58" s="67"/>
      <c r="N58" s="67"/>
      <c r="O58" s="67"/>
      <c r="P58" s="86"/>
    </row>
    <row r="59" customFormat="false" ht="17.25" hidden="false" customHeight="true" outlineLevel="0" collapsed="false">
      <c r="A59" s="84" t="str">
        <f aca="false">IF([1]入力!H64="","",[1]入力!H64)</f>
        <v/>
      </c>
      <c r="B59" s="64"/>
      <c r="C59" s="67"/>
      <c r="D59" s="67"/>
      <c r="E59" s="67"/>
      <c r="F59" s="86"/>
      <c r="K59" s="84" t="str">
        <f aca="false">IF([1]入力!R64="","",[1]入力!R64)</f>
        <v/>
      </c>
      <c r="L59" s="64"/>
      <c r="M59" s="67"/>
      <c r="N59" s="67"/>
      <c r="O59" s="67"/>
      <c r="P59" s="86"/>
    </row>
    <row r="60" customFormat="false" ht="17.25" hidden="false" customHeight="true" outlineLevel="0" collapsed="false">
      <c r="A60" s="84" t="str">
        <f aca="false">IF([1]入力!H65="","",[1]入力!H65)</f>
        <v/>
      </c>
      <c r="B60" s="64"/>
      <c r="C60" s="67"/>
      <c r="D60" s="67"/>
      <c r="E60" s="67"/>
      <c r="F60" s="86"/>
      <c r="K60" s="84" t="str">
        <f aca="false">IF([1]入力!R65="","",[1]入力!R65)</f>
        <v/>
      </c>
      <c r="L60" s="64"/>
      <c r="M60" s="67"/>
      <c r="N60" s="67"/>
      <c r="O60" s="67"/>
      <c r="P60" s="86"/>
    </row>
    <row r="61" customFormat="false" ht="17.25" hidden="false" customHeight="true" outlineLevel="0" collapsed="false">
      <c r="A61" s="84" t="str">
        <f aca="false">IF([1]入力!H66="","",[1]入力!H66)</f>
        <v/>
      </c>
      <c r="B61" s="64"/>
      <c r="C61" s="67"/>
      <c r="D61" s="67"/>
      <c r="E61" s="67"/>
      <c r="F61" s="86"/>
      <c r="K61" s="84" t="str">
        <f aca="false">IF([1]入力!R66="","",[1]入力!R66)</f>
        <v/>
      </c>
      <c r="L61" s="64"/>
      <c r="M61" s="67"/>
      <c r="N61" s="67"/>
      <c r="O61" s="67"/>
      <c r="P61" s="86"/>
    </row>
    <row r="62" customFormat="false" ht="17.25" hidden="false" customHeight="true" outlineLevel="0" collapsed="false">
      <c r="A62" s="84" t="str">
        <f aca="false">IF([1]入力!H67="","",[1]入力!H67)</f>
        <v/>
      </c>
      <c r="B62" s="89"/>
      <c r="C62" s="90"/>
      <c r="D62" s="90"/>
      <c r="E62" s="90"/>
      <c r="F62" s="91"/>
      <c r="K62" s="84" t="str">
        <f aca="false">IF([1]入力!R67="","",[1]入力!R67)</f>
        <v/>
      </c>
      <c r="L62" s="89"/>
      <c r="M62" s="90"/>
      <c r="N62" s="90"/>
      <c r="O62" s="90"/>
      <c r="P62" s="91"/>
    </row>
    <row r="63" customFormat="false" ht="18" hidden="false" customHeight="true" outlineLevel="0" collapsed="false">
      <c r="A63" s="84" t="str">
        <f aca="false">IF([1]入力!H68="","",[1]入力!H68)</f>
        <v/>
      </c>
      <c r="B63" s="89"/>
      <c r="C63" s="90"/>
      <c r="D63" s="90"/>
      <c r="E63" s="90"/>
      <c r="F63" s="91"/>
      <c r="K63" s="84" t="str">
        <f aca="false">IF([1]入力!R68="","",[1]入力!R68)</f>
        <v/>
      </c>
      <c r="L63" s="89"/>
      <c r="M63" s="90"/>
      <c r="N63" s="90"/>
      <c r="O63" s="90"/>
      <c r="P63" s="91"/>
    </row>
    <row r="64" customFormat="false" ht="18" hidden="false" customHeight="true" outlineLevel="0" collapsed="false">
      <c r="A64" s="94" t="str">
        <f aca="false">IF([1]入力!H69="","",[1]入力!H69)</f>
        <v/>
      </c>
      <c r="B64" s="96"/>
      <c r="C64" s="97"/>
      <c r="D64" s="97"/>
      <c r="E64" s="97"/>
      <c r="F64" s="98"/>
      <c r="K64" s="94" t="str">
        <f aca="false">IF([1]入力!R69="","",[1]入力!R69)</f>
        <v/>
      </c>
      <c r="L64" s="96"/>
      <c r="M64" s="97"/>
      <c r="N64" s="97"/>
      <c r="O64" s="97"/>
      <c r="P64" s="98"/>
    </row>
    <row r="65" customFormat="false" ht="21.7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</row>
    <row r="66" customFormat="false" ht="24" hidden="false" customHeight="true" outlineLevel="0" collapsed="false">
      <c r="A66" s="156" t="s">
        <v>45</v>
      </c>
      <c r="B66" s="156"/>
      <c r="C66" s="156"/>
      <c r="D66" s="156"/>
      <c r="E66" s="156"/>
      <c r="F66" s="156"/>
      <c r="G66" s="118"/>
      <c r="H66" s="118"/>
      <c r="K66" s="156" t="s">
        <v>46</v>
      </c>
      <c r="L66" s="156"/>
      <c r="M66" s="156"/>
      <c r="N66" s="156"/>
      <c r="O66" s="156"/>
      <c r="P66" s="156"/>
      <c r="Q66" s="118"/>
      <c r="R66" s="118"/>
    </row>
    <row r="67" customFormat="false" ht="14.25" hidden="false" customHeight="true" outlineLevel="0" collapsed="false">
      <c r="H67" s="118"/>
      <c r="I67" s="118"/>
      <c r="J67" s="118"/>
      <c r="R67" s="118"/>
      <c r="S67" s="118"/>
      <c r="T67" s="118"/>
    </row>
    <row r="68" customFormat="false" ht="18" hidden="false" customHeight="true" outlineLevel="0" collapsed="false">
      <c r="A68" s="71" t="s">
        <v>21</v>
      </c>
      <c r="B68" s="73" t="s">
        <v>23</v>
      </c>
      <c r="C68" s="73"/>
      <c r="D68" s="73"/>
      <c r="E68" s="73"/>
      <c r="F68" s="73"/>
      <c r="G68" s="40"/>
      <c r="H68" s="157" t="s">
        <v>47</v>
      </c>
      <c r="I68" s="157" t="s">
        <v>48</v>
      </c>
      <c r="K68" s="71" t="s">
        <v>21</v>
      </c>
      <c r="L68" s="73" t="s">
        <v>23</v>
      </c>
      <c r="M68" s="73"/>
      <c r="N68" s="73"/>
      <c r="O68" s="73"/>
      <c r="P68" s="73"/>
      <c r="Q68" s="40"/>
      <c r="R68" s="157" t="s">
        <v>47</v>
      </c>
      <c r="S68" s="157" t="s">
        <v>48</v>
      </c>
    </row>
    <row r="69" customFormat="false" ht="18" hidden="false" customHeight="true" outlineLevel="0" collapsed="false">
      <c r="A69" s="77" t="str">
        <f aca="false">IF([1]入力!H76="","",[1]入力!H76)</f>
        <v/>
      </c>
      <c r="B69" s="79"/>
      <c r="C69" s="59"/>
      <c r="D69" s="59"/>
      <c r="E69" s="59"/>
      <c r="F69" s="80"/>
      <c r="G69" s="40"/>
      <c r="H69" s="153" t="n">
        <v>1</v>
      </c>
      <c r="I69" s="153" t="n">
        <v>1</v>
      </c>
      <c r="K69" s="77" t="str">
        <f aca="false">IF([1]入力!R76="","",[1]入力!R76)</f>
        <v/>
      </c>
      <c r="L69" s="79"/>
      <c r="M69" s="59"/>
      <c r="N69" s="59"/>
      <c r="O69" s="59"/>
      <c r="P69" s="80"/>
      <c r="Q69" s="40"/>
      <c r="R69" s="153" t="n">
        <v>1</v>
      </c>
      <c r="S69" s="153" t="n">
        <v>1</v>
      </c>
    </row>
    <row r="70" customFormat="false" ht="18" hidden="false" customHeight="true" outlineLevel="0" collapsed="false">
      <c r="A70" s="84" t="str">
        <f aca="false">IF([1]入力!H77="","",[1]入力!H77)</f>
        <v/>
      </c>
      <c r="B70" s="64"/>
      <c r="C70" s="67"/>
      <c r="D70" s="67"/>
      <c r="E70" s="67"/>
      <c r="F70" s="86"/>
      <c r="G70" s="40"/>
      <c r="H70" s="153" t="n">
        <v>2</v>
      </c>
      <c r="I70" s="153" t="n">
        <v>2</v>
      </c>
      <c r="K70" s="84" t="str">
        <f aca="false">IF([1]入力!R77="","",[1]入力!R77)</f>
        <v/>
      </c>
      <c r="L70" s="64"/>
      <c r="M70" s="67"/>
      <c r="N70" s="67"/>
      <c r="O70" s="67"/>
      <c r="P70" s="86"/>
      <c r="Q70" s="40"/>
      <c r="R70" s="153" t="n">
        <v>2</v>
      </c>
      <c r="S70" s="153" t="n">
        <v>2</v>
      </c>
    </row>
    <row r="71" customFormat="false" ht="18" hidden="false" customHeight="true" outlineLevel="0" collapsed="false">
      <c r="A71" s="84" t="str">
        <f aca="false">IF([1]入力!H78="","",[1]入力!H78)</f>
        <v/>
      </c>
      <c r="B71" s="64"/>
      <c r="C71" s="67"/>
      <c r="D71" s="67"/>
      <c r="E71" s="67"/>
      <c r="F71" s="86"/>
      <c r="G71" s="40"/>
      <c r="H71" s="153" t="n">
        <v>3</v>
      </c>
      <c r="I71" s="153" t="n">
        <v>3</v>
      </c>
      <c r="K71" s="84" t="str">
        <f aca="false">IF([1]入力!R78="","",[1]入力!R78)</f>
        <v/>
      </c>
      <c r="L71" s="64"/>
      <c r="M71" s="67"/>
      <c r="N71" s="67"/>
      <c r="O71" s="67"/>
      <c r="P71" s="86"/>
      <c r="Q71" s="40"/>
      <c r="R71" s="153" t="n">
        <v>3</v>
      </c>
      <c r="S71" s="153" t="n">
        <v>3</v>
      </c>
    </row>
    <row r="72" customFormat="false" ht="18" hidden="false" customHeight="true" outlineLevel="0" collapsed="false">
      <c r="A72" s="84" t="str">
        <f aca="false">IF([1]入力!H79="","",[1]入力!H79)</f>
        <v/>
      </c>
      <c r="B72" s="64"/>
      <c r="C72" s="67"/>
      <c r="D72" s="67"/>
      <c r="E72" s="67"/>
      <c r="F72" s="86"/>
      <c r="G72" s="40"/>
      <c r="H72" s="153" t="n">
        <v>4</v>
      </c>
      <c r="I72" s="153" t="n">
        <v>4</v>
      </c>
      <c r="K72" s="84" t="str">
        <f aca="false">IF([1]入力!R79="","",[1]入力!R79)</f>
        <v/>
      </c>
      <c r="L72" s="64"/>
      <c r="M72" s="67"/>
      <c r="N72" s="67"/>
      <c r="O72" s="67"/>
      <c r="P72" s="86"/>
      <c r="Q72" s="40"/>
      <c r="R72" s="153" t="n">
        <v>4</v>
      </c>
      <c r="S72" s="153" t="n">
        <v>4</v>
      </c>
    </row>
    <row r="73" customFormat="false" ht="18" hidden="false" customHeight="true" outlineLevel="0" collapsed="false">
      <c r="A73" s="84" t="str">
        <f aca="false">IF([1]入力!H80="","",[1]入力!H80)</f>
        <v/>
      </c>
      <c r="B73" s="64"/>
      <c r="C73" s="67"/>
      <c r="D73" s="67"/>
      <c r="E73" s="67"/>
      <c r="F73" s="86"/>
      <c r="G73" s="40"/>
      <c r="K73" s="84" t="str">
        <f aca="false">IF([1]入力!R80="","",[1]入力!R80)</f>
        <v/>
      </c>
      <c r="L73" s="64"/>
      <c r="M73" s="67"/>
      <c r="N73" s="67"/>
      <c r="O73" s="67"/>
      <c r="P73" s="86"/>
      <c r="Q73" s="40"/>
    </row>
    <row r="74" customFormat="false" ht="18" hidden="false" customHeight="true" outlineLevel="0" collapsed="false">
      <c r="A74" s="84" t="str">
        <f aca="false">IF([1]入力!H81="","",[1]入力!H81)</f>
        <v/>
      </c>
      <c r="B74" s="64"/>
      <c r="C74" s="67"/>
      <c r="D74" s="67"/>
      <c r="E74" s="67"/>
      <c r="F74" s="86"/>
      <c r="G74" s="40"/>
      <c r="H74" s="157" t="s">
        <v>49</v>
      </c>
      <c r="I74" s="157" t="s">
        <v>50</v>
      </c>
      <c r="K74" s="84" t="str">
        <f aca="false">IF([1]入力!R81="","",[1]入力!R81)</f>
        <v/>
      </c>
      <c r="L74" s="64"/>
      <c r="M74" s="67"/>
      <c r="N74" s="67"/>
      <c r="O74" s="67"/>
      <c r="P74" s="86"/>
      <c r="Q74" s="40"/>
      <c r="R74" s="157" t="s">
        <v>49</v>
      </c>
      <c r="S74" s="157" t="s">
        <v>50</v>
      </c>
    </row>
    <row r="75" customFormat="false" ht="18" hidden="false" customHeight="true" outlineLevel="0" collapsed="false">
      <c r="A75" s="84" t="str">
        <f aca="false">IF([1]入力!H82="","",[1]入力!H82)</f>
        <v/>
      </c>
      <c r="B75" s="64"/>
      <c r="C75" s="67"/>
      <c r="D75" s="67"/>
      <c r="E75" s="67"/>
      <c r="F75" s="86"/>
      <c r="G75" s="40"/>
      <c r="H75" s="153" t="n">
        <v>1</v>
      </c>
      <c r="I75" s="153" t="n">
        <v>1</v>
      </c>
      <c r="K75" s="84" t="str">
        <f aca="false">IF([1]入力!R82="","",[1]入力!R82)</f>
        <v/>
      </c>
      <c r="L75" s="64"/>
      <c r="M75" s="67"/>
      <c r="N75" s="67"/>
      <c r="O75" s="67"/>
      <c r="P75" s="86"/>
      <c r="Q75" s="40"/>
      <c r="R75" s="153" t="n">
        <v>1</v>
      </c>
      <c r="S75" s="153" t="n">
        <v>1</v>
      </c>
    </row>
    <row r="76" customFormat="false" ht="18" hidden="false" customHeight="true" outlineLevel="0" collapsed="false">
      <c r="A76" s="84" t="str">
        <f aca="false">IF([1]入力!H83="","",[1]入力!H83)</f>
        <v/>
      </c>
      <c r="B76" s="64"/>
      <c r="C76" s="67"/>
      <c r="D76" s="67"/>
      <c r="E76" s="67"/>
      <c r="F76" s="86"/>
      <c r="G76" s="40"/>
      <c r="H76" s="153" t="n">
        <v>2</v>
      </c>
      <c r="I76" s="153" t="n">
        <v>2</v>
      </c>
      <c r="K76" s="84" t="str">
        <f aca="false">IF([1]入力!R83="","",[1]入力!R83)</f>
        <v/>
      </c>
      <c r="L76" s="64"/>
      <c r="M76" s="67"/>
      <c r="N76" s="67"/>
      <c r="O76" s="67"/>
      <c r="P76" s="86"/>
      <c r="Q76" s="40"/>
      <c r="R76" s="153" t="n">
        <v>2</v>
      </c>
      <c r="S76" s="153" t="n">
        <v>2</v>
      </c>
    </row>
    <row r="77" customFormat="false" ht="18" hidden="false" customHeight="true" outlineLevel="0" collapsed="false">
      <c r="A77" s="84"/>
      <c r="B77" s="64"/>
      <c r="C77" s="67"/>
      <c r="D77" s="67"/>
      <c r="E77" s="67"/>
      <c r="F77" s="86"/>
      <c r="H77" s="153" t="n">
        <v>3</v>
      </c>
      <c r="I77" s="153" t="n">
        <v>3</v>
      </c>
      <c r="K77" s="84"/>
      <c r="L77" s="64"/>
      <c r="M77" s="67"/>
      <c r="N77" s="67"/>
      <c r="O77" s="67"/>
      <c r="P77" s="86"/>
      <c r="R77" s="153" t="n">
        <v>3</v>
      </c>
      <c r="S77" s="153" t="n">
        <v>3</v>
      </c>
    </row>
    <row r="78" customFormat="false" ht="18" hidden="false" customHeight="true" outlineLevel="0" collapsed="false">
      <c r="A78" s="84"/>
      <c r="B78" s="64"/>
      <c r="C78" s="67"/>
      <c r="D78" s="67"/>
      <c r="E78" s="67"/>
      <c r="F78" s="86"/>
      <c r="H78" s="153" t="n">
        <v>4</v>
      </c>
      <c r="I78" s="153" t="n">
        <v>4</v>
      </c>
      <c r="K78" s="84"/>
      <c r="L78" s="64"/>
      <c r="M78" s="67"/>
      <c r="N78" s="67"/>
      <c r="O78" s="67"/>
      <c r="P78" s="86"/>
      <c r="R78" s="153" t="n">
        <v>4</v>
      </c>
      <c r="S78" s="153" t="n">
        <v>4</v>
      </c>
    </row>
    <row r="79" customFormat="false" ht="17.25" hidden="false" customHeight="true" outlineLevel="0" collapsed="false">
      <c r="A79" s="84"/>
      <c r="B79" s="64"/>
      <c r="C79" s="67"/>
      <c r="D79" s="67"/>
      <c r="E79" s="67"/>
      <c r="F79" s="86"/>
      <c r="K79" s="84"/>
      <c r="L79" s="64"/>
      <c r="M79" s="67"/>
      <c r="N79" s="67"/>
      <c r="O79" s="67"/>
      <c r="P79" s="86"/>
    </row>
    <row r="80" customFormat="false" ht="17.25" hidden="false" customHeight="true" outlineLevel="0" collapsed="false">
      <c r="A80" s="84" t="str">
        <f aca="false">IF([1]入力!H84="","",[1]入力!H84)</f>
        <v/>
      </c>
      <c r="B80" s="64"/>
      <c r="C80" s="67"/>
      <c r="D80" s="67"/>
      <c r="E80" s="67"/>
      <c r="F80" s="86"/>
      <c r="K80" s="84" t="str">
        <f aca="false">IF([1]入力!R84="","",[1]入力!R84)</f>
        <v/>
      </c>
      <c r="L80" s="64"/>
      <c r="M80" s="67"/>
      <c r="N80" s="67"/>
      <c r="O80" s="67"/>
      <c r="P80" s="86"/>
    </row>
    <row r="81" customFormat="false" ht="17.25" hidden="false" customHeight="true" outlineLevel="0" collapsed="false">
      <c r="A81" s="84" t="str">
        <f aca="false">IF([1]入力!H85="","",[1]入力!H85)</f>
        <v/>
      </c>
      <c r="B81" s="64"/>
      <c r="C81" s="67"/>
      <c r="D81" s="67"/>
      <c r="E81" s="67"/>
      <c r="F81" s="86"/>
      <c r="K81" s="84" t="str">
        <f aca="false">IF([1]入力!R85="","",[1]入力!R85)</f>
        <v/>
      </c>
      <c r="L81" s="64"/>
      <c r="M81" s="67"/>
      <c r="N81" s="67"/>
      <c r="O81" s="67"/>
      <c r="P81" s="86"/>
    </row>
    <row r="82" customFormat="false" ht="17.25" hidden="false" customHeight="true" outlineLevel="0" collapsed="false">
      <c r="A82" s="84" t="str">
        <f aca="false">IF([1]入力!H86="","",[1]入力!H86)</f>
        <v/>
      </c>
      <c r="B82" s="64"/>
      <c r="C82" s="67"/>
      <c r="D82" s="67"/>
      <c r="E82" s="67"/>
      <c r="F82" s="86"/>
      <c r="K82" s="84" t="str">
        <f aca="false">IF([1]入力!R86="","",[1]入力!R86)</f>
        <v/>
      </c>
      <c r="L82" s="64"/>
      <c r="M82" s="67"/>
      <c r="N82" s="67"/>
      <c r="O82" s="67"/>
      <c r="P82" s="86"/>
    </row>
    <row r="83" customFormat="false" ht="17.25" hidden="false" customHeight="true" outlineLevel="0" collapsed="false">
      <c r="A83" s="84" t="str">
        <f aca="false">IF([1]入力!H87="","",[1]入力!H87)</f>
        <v/>
      </c>
      <c r="B83" s="64"/>
      <c r="C83" s="67"/>
      <c r="D83" s="67"/>
      <c r="E83" s="67"/>
      <c r="F83" s="86"/>
      <c r="K83" s="84" t="str">
        <f aca="false">IF([1]入力!R87="","",[1]入力!R87)</f>
        <v/>
      </c>
      <c r="L83" s="64"/>
      <c r="M83" s="67"/>
      <c r="N83" s="67"/>
      <c r="O83" s="67"/>
      <c r="P83" s="86"/>
    </row>
    <row r="84" customFormat="false" ht="17.25" hidden="false" customHeight="true" outlineLevel="0" collapsed="false">
      <c r="A84" s="84" t="str">
        <f aca="false">IF([1]入力!H88="","",[1]入力!H88)</f>
        <v/>
      </c>
      <c r="B84" s="89"/>
      <c r="C84" s="90"/>
      <c r="D84" s="90"/>
      <c r="E84" s="90"/>
      <c r="F84" s="91"/>
      <c r="K84" s="84" t="str">
        <f aca="false">IF([1]入力!R88="","",[1]入力!R88)</f>
        <v/>
      </c>
      <c r="L84" s="89"/>
      <c r="M84" s="90"/>
      <c r="N84" s="90"/>
      <c r="O84" s="90"/>
      <c r="P84" s="91"/>
    </row>
    <row r="85" customFormat="false" ht="18" hidden="false" customHeight="true" outlineLevel="0" collapsed="false">
      <c r="A85" s="84" t="str">
        <f aca="false">IF([1]入力!H89="","",[1]入力!H89)</f>
        <v/>
      </c>
      <c r="B85" s="89"/>
      <c r="C85" s="90"/>
      <c r="D85" s="90"/>
      <c r="E85" s="90"/>
      <c r="F85" s="91"/>
      <c r="K85" s="84" t="str">
        <f aca="false">IF([1]入力!R89="","",[1]入力!R89)</f>
        <v/>
      </c>
      <c r="L85" s="89"/>
      <c r="M85" s="90"/>
      <c r="N85" s="90"/>
      <c r="O85" s="90"/>
      <c r="P85" s="91"/>
    </row>
    <row r="86" customFormat="false" ht="18" hidden="false" customHeight="true" outlineLevel="0" collapsed="false">
      <c r="A86" s="94" t="str">
        <f aca="false">IF([1]入力!H90="","",[1]入力!H90)</f>
        <v/>
      </c>
      <c r="B86" s="96"/>
      <c r="C86" s="97"/>
      <c r="D86" s="97"/>
      <c r="E86" s="97"/>
      <c r="F86" s="98"/>
      <c r="K86" s="94" t="str">
        <f aca="false">IF([1]入力!R90="","",[1]入力!R90)</f>
        <v/>
      </c>
      <c r="L86" s="96"/>
      <c r="M86" s="97"/>
      <c r="N86" s="97"/>
      <c r="O86" s="97"/>
      <c r="P86" s="98"/>
    </row>
  </sheetData>
  <mergeCells count="8">
    <mergeCell ref="B3:F3"/>
    <mergeCell ref="L3:P3"/>
    <mergeCell ref="B25:F25"/>
    <mergeCell ref="L25:P25"/>
    <mergeCell ref="B46:F46"/>
    <mergeCell ref="L46:P46"/>
    <mergeCell ref="B68:F68"/>
    <mergeCell ref="L68:P6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4.12109375" defaultRowHeight="24" zeroHeight="false" outlineLevelRow="0" outlineLevelCol="0"/>
  <cols>
    <col collapsed="false" customWidth="false" hidden="false" outlineLevel="0" max="16" min="1" style="1" width="4.12"/>
    <col collapsed="false" customWidth="true" hidden="false" outlineLevel="0" max="17" min="17" style="1" width="8.99"/>
    <col collapsed="false" customWidth="false" hidden="false" outlineLevel="0" max="33" min="18" style="1" width="4.12"/>
    <col collapsed="false" customWidth="true" hidden="false" outlineLevel="0" max="230" min="34" style="1" width="8.99"/>
    <col collapsed="false" customWidth="false" hidden="false" outlineLevel="0" max="251" min="231" style="1" width="4.12"/>
    <col collapsed="false" customWidth="true" hidden="false" outlineLevel="0" max="252" min="252" style="1" width="1.62"/>
    <col collapsed="false" customWidth="false" hidden="false" outlineLevel="0" max="257" min="253" style="1" width="4.12"/>
  </cols>
  <sheetData>
    <row r="1" customFormat="false" ht="26.1" hidden="false" customHeight="true" outlineLevel="0" collapsed="false">
      <c r="A1" s="28" t="s">
        <v>1</v>
      </c>
      <c r="B1" s="28"/>
      <c r="C1" s="28"/>
      <c r="D1" s="29" t="str">
        <f aca="false">IF(Aチーム名="","",Aチーム名)</f>
        <v/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R1" s="28" t="s">
        <v>1</v>
      </c>
      <c r="S1" s="28"/>
      <c r="T1" s="28"/>
      <c r="U1" s="29" t="str">
        <f aca="false">IF(Aチーム名="","",Aチーム名)</f>
        <v/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26.1" hidden="false" customHeight="true" outlineLevel="0" collapsed="false">
      <c r="A2" s="32" t="s">
        <v>12</v>
      </c>
      <c r="B2" s="32"/>
      <c r="C2" s="32"/>
      <c r="D2" s="32"/>
      <c r="E2" s="32"/>
      <c r="F2" s="32"/>
      <c r="G2" s="32"/>
      <c r="H2" s="33"/>
      <c r="I2" s="34"/>
      <c r="J2" s="35"/>
      <c r="K2" s="34"/>
      <c r="L2" s="36"/>
      <c r="M2" s="35"/>
      <c r="N2" s="37"/>
      <c r="O2" s="38"/>
      <c r="P2" s="39"/>
      <c r="R2" s="32" t="s">
        <v>12</v>
      </c>
      <c r="S2" s="32"/>
      <c r="T2" s="32"/>
      <c r="U2" s="32"/>
      <c r="V2" s="32"/>
      <c r="W2" s="32"/>
      <c r="X2" s="32"/>
      <c r="Y2" s="33"/>
      <c r="Z2" s="34"/>
      <c r="AA2" s="35"/>
      <c r="AB2" s="34"/>
      <c r="AC2" s="36"/>
      <c r="AD2" s="35"/>
      <c r="AE2" s="37"/>
      <c r="AF2" s="38"/>
      <c r="AG2" s="39"/>
    </row>
    <row r="3" customFormat="false" ht="23.1" hidden="false" customHeight="true" outlineLevel="0" collapsed="false">
      <c r="A3" s="46" t="s">
        <v>15</v>
      </c>
      <c r="B3" s="46"/>
      <c r="C3" s="46"/>
      <c r="D3" s="46"/>
      <c r="E3" s="46"/>
      <c r="F3" s="46"/>
      <c r="G3" s="47" t="s">
        <v>16</v>
      </c>
      <c r="H3" s="48" t="n">
        <v>1</v>
      </c>
      <c r="I3" s="49" t="n">
        <v>2</v>
      </c>
      <c r="J3" s="49" t="n">
        <v>3</v>
      </c>
      <c r="K3" s="50" t="n">
        <v>4</v>
      </c>
      <c r="L3" s="51" t="s">
        <v>17</v>
      </c>
      <c r="M3" s="48" t="n">
        <v>1</v>
      </c>
      <c r="N3" s="49" t="n">
        <v>2</v>
      </c>
      <c r="O3" s="49" t="n">
        <v>3</v>
      </c>
      <c r="P3" s="50" t="n">
        <v>4</v>
      </c>
      <c r="R3" s="46" t="s">
        <v>15</v>
      </c>
      <c r="S3" s="46"/>
      <c r="T3" s="46"/>
      <c r="U3" s="46"/>
      <c r="V3" s="46"/>
      <c r="W3" s="46"/>
      <c r="X3" s="47" t="s">
        <v>16</v>
      </c>
      <c r="Y3" s="48" t="n">
        <v>1</v>
      </c>
      <c r="Z3" s="49" t="n">
        <v>2</v>
      </c>
      <c r="AA3" s="49" t="n">
        <v>3</v>
      </c>
      <c r="AB3" s="50" t="n">
        <v>4</v>
      </c>
      <c r="AC3" s="51" t="s">
        <v>17</v>
      </c>
      <c r="AD3" s="48" t="n">
        <v>1</v>
      </c>
      <c r="AE3" s="49" t="n">
        <v>2</v>
      </c>
      <c r="AF3" s="49" t="n">
        <v>3</v>
      </c>
      <c r="AG3" s="50" t="n">
        <v>4</v>
      </c>
    </row>
    <row r="4" customFormat="false" ht="23.1" hidden="false" customHeight="true" outlineLevel="0" collapsed="false">
      <c r="A4" s="46"/>
      <c r="B4" s="46"/>
      <c r="C4" s="46"/>
      <c r="D4" s="46"/>
      <c r="E4" s="46"/>
      <c r="F4" s="46"/>
      <c r="G4" s="63" t="s">
        <v>18</v>
      </c>
      <c r="H4" s="48" t="n">
        <v>1</v>
      </c>
      <c r="I4" s="49" t="n">
        <v>2</v>
      </c>
      <c r="J4" s="49" t="n">
        <v>3</v>
      </c>
      <c r="K4" s="50" t="n">
        <v>4</v>
      </c>
      <c r="L4" s="63" t="s">
        <v>19</v>
      </c>
      <c r="M4" s="48" t="n">
        <v>1</v>
      </c>
      <c r="N4" s="49" t="n">
        <v>2</v>
      </c>
      <c r="O4" s="49" t="n">
        <v>3</v>
      </c>
      <c r="P4" s="50" t="n">
        <v>4</v>
      </c>
      <c r="R4" s="46"/>
      <c r="S4" s="46"/>
      <c r="T4" s="46"/>
      <c r="U4" s="46"/>
      <c r="V4" s="46"/>
      <c r="W4" s="46"/>
      <c r="X4" s="63" t="s">
        <v>18</v>
      </c>
      <c r="Y4" s="48" t="n">
        <v>1</v>
      </c>
      <c r="Z4" s="49" t="n">
        <v>2</v>
      </c>
      <c r="AA4" s="49" t="n">
        <v>3</v>
      </c>
      <c r="AB4" s="50" t="n">
        <v>4</v>
      </c>
      <c r="AC4" s="63" t="s">
        <v>19</v>
      </c>
      <c r="AD4" s="48" t="n">
        <v>1</v>
      </c>
      <c r="AE4" s="49" t="n">
        <v>2</v>
      </c>
      <c r="AF4" s="49" t="n">
        <v>3</v>
      </c>
      <c r="AG4" s="50" t="n">
        <v>4</v>
      </c>
    </row>
    <row r="5" customFormat="false" ht="23.1" hidden="false" customHeight="true" outlineLevel="0" collapsed="false">
      <c r="A5" s="70" t="s">
        <v>20</v>
      </c>
      <c r="B5" s="70"/>
      <c r="C5" s="70"/>
      <c r="D5" s="70"/>
      <c r="E5" s="70"/>
      <c r="F5" s="70"/>
      <c r="G5" s="70"/>
      <c r="H5" s="70"/>
      <c r="I5" s="70"/>
      <c r="J5" s="71" t="s">
        <v>21</v>
      </c>
      <c r="K5" s="72" t="s">
        <v>22</v>
      </c>
      <c r="L5" s="73" t="s">
        <v>23</v>
      </c>
      <c r="M5" s="73"/>
      <c r="N5" s="73"/>
      <c r="O5" s="73"/>
      <c r="P5" s="73"/>
      <c r="R5" s="70" t="s">
        <v>20</v>
      </c>
      <c r="S5" s="70"/>
      <c r="T5" s="70"/>
      <c r="U5" s="70"/>
      <c r="V5" s="70"/>
      <c r="W5" s="70"/>
      <c r="X5" s="70"/>
      <c r="Y5" s="70"/>
      <c r="Z5" s="70"/>
      <c r="AA5" s="71" t="s">
        <v>21</v>
      </c>
      <c r="AB5" s="72" t="s">
        <v>22</v>
      </c>
      <c r="AC5" s="73" t="s">
        <v>23</v>
      </c>
      <c r="AD5" s="73"/>
      <c r="AE5" s="73"/>
      <c r="AF5" s="73"/>
      <c r="AG5" s="73"/>
    </row>
    <row r="6" customFormat="false" ht="23.1" hidden="false" customHeight="true" outlineLevel="0" collapsed="false">
      <c r="A6" s="74" t="n">
        <v>1</v>
      </c>
      <c r="B6" s="75" t="str">
        <f aca="false">IF([1]入力!B12="","",[1]入力!B12)</f>
        <v/>
      </c>
      <c r="C6" s="75"/>
      <c r="D6" s="75"/>
      <c r="E6" s="75"/>
      <c r="F6" s="75"/>
      <c r="G6" s="75"/>
      <c r="H6" s="76" t="str">
        <f aca="false">IF([1]入力!C12=1,"(CAP)","")</f>
        <v/>
      </c>
      <c r="I6" s="76"/>
      <c r="J6" s="77" t="str">
        <f aca="false">IF([1]入力!D12="","",[1]入力!D12)</f>
        <v/>
      </c>
      <c r="K6" s="78"/>
      <c r="L6" s="79"/>
      <c r="M6" s="59"/>
      <c r="N6" s="59"/>
      <c r="O6" s="59"/>
      <c r="P6" s="80"/>
      <c r="R6" s="74" t="n">
        <v>1</v>
      </c>
      <c r="S6" s="75" t="str">
        <f aca="false">IF([1]入力!S12="","",[1]入力!S12)</f>
        <v/>
      </c>
      <c r="T6" s="75"/>
      <c r="U6" s="75"/>
      <c r="V6" s="75"/>
      <c r="W6" s="75"/>
      <c r="X6" s="75"/>
      <c r="Y6" s="76" t="str">
        <f aca="false">IF([1]入力!T12=1,"(CAP)","")</f>
        <v/>
      </c>
      <c r="Z6" s="76"/>
      <c r="AA6" s="77" t="str">
        <f aca="false">IF([1]入力!U12="","",[1]入力!U12)</f>
        <v/>
      </c>
      <c r="AB6" s="78"/>
      <c r="AC6" s="79"/>
      <c r="AD6" s="59"/>
      <c r="AE6" s="59"/>
      <c r="AF6" s="59"/>
      <c r="AG6" s="80"/>
    </row>
    <row r="7" customFormat="false" ht="23.1" hidden="false" customHeight="true" outlineLevel="0" collapsed="false">
      <c r="A7" s="81" t="n">
        <v>2</v>
      </c>
      <c r="B7" s="82" t="str">
        <f aca="false">IF([1]入力!B13="","",[1]入力!B13)</f>
        <v/>
      </c>
      <c r="C7" s="82"/>
      <c r="D7" s="82"/>
      <c r="E7" s="82"/>
      <c r="F7" s="82"/>
      <c r="G7" s="82"/>
      <c r="H7" s="83" t="str">
        <f aca="false">IF([1]入力!C13=1,"(CAP)","")</f>
        <v/>
      </c>
      <c r="I7" s="83"/>
      <c r="J7" s="84" t="str">
        <f aca="false">IF([1]入力!D13="","",[1]入力!D13)</f>
        <v/>
      </c>
      <c r="K7" s="85"/>
      <c r="L7" s="64"/>
      <c r="M7" s="67"/>
      <c r="N7" s="67"/>
      <c r="O7" s="67"/>
      <c r="P7" s="86"/>
      <c r="R7" s="81" t="n">
        <v>2</v>
      </c>
      <c r="S7" s="82" t="str">
        <f aca="false">IF([1]入力!S13="","",[1]入力!S13)</f>
        <v/>
      </c>
      <c r="T7" s="82"/>
      <c r="U7" s="82"/>
      <c r="V7" s="82"/>
      <c r="W7" s="82"/>
      <c r="X7" s="82"/>
      <c r="Y7" s="83" t="str">
        <f aca="false">IF([1]入力!T13=1,"(CAP)","")</f>
        <v/>
      </c>
      <c r="Z7" s="83"/>
      <c r="AA7" s="84" t="str">
        <f aca="false">IF([1]入力!U13="","",[1]入力!U13)</f>
        <v/>
      </c>
      <c r="AB7" s="85"/>
      <c r="AC7" s="64"/>
      <c r="AD7" s="67"/>
      <c r="AE7" s="67"/>
      <c r="AF7" s="67"/>
      <c r="AG7" s="86"/>
    </row>
    <row r="8" customFormat="false" ht="23.1" hidden="false" customHeight="true" outlineLevel="0" collapsed="false">
      <c r="A8" s="81" t="n">
        <v>3</v>
      </c>
      <c r="B8" s="82" t="str">
        <f aca="false">IF([1]入力!B14="","",[1]入力!B14)</f>
        <v/>
      </c>
      <c r="C8" s="82"/>
      <c r="D8" s="82"/>
      <c r="E8" s="82"/>
      <c r="F8" s="82"/>
      <c r="G8" s="82"/>
      <c r="H8" s="83" t="str">
        <f aca="false">IF([1]入力!C14=1,"(CAP)","")</f>
        <v/>
      </c>
      <c r="I8" s="83"/>
      <c r="J8" s="84" t="str">
        <f aca="false">IF([1]入力!D14="","",[1]入力!D14)</f>
        <v/>
      </c>
      <c r="K8" s="85"/>
      <c r="L8" s="64"/>
      <c r="M8" s="67"/>
      <c r="N8" s="67"/>
      <c r="O8" s="67"/>
      <c r="P8" s="86"/>
      <c r="R8" s="81" t="n">
        <v>3</v>
      </c>
      <c r="S8" s="82" t="str">
        <f aca="false">IF([1]入力!S14="","",[1]入力!S14)</f>
        <v/>
      </c>
      <c r="T8" s="82"/>
      <c r="U8" s="82"/>
      <c r="V8" s="82"/>
      <c r="W8" s="82"/>
      <c r="X8" s="82"/>
      <c r="Y8" s="83" t="str">
        <f aca="false">IF([1]入力!T14=1,"(CAP)","")</f>
        <v/>
      </c>
      <c r="Z8" s="83"/>
      <c r="AA8" s="84" t="str">
        <f aca="false">IF([1]入力!U14="","",[1]入力!U14)</f>
        <v/>
      </c>
      <c r="AB8" s="85"/>
      <c r="AC8" s="64"/>
      <c r="AD8" s="67"/>
      <c r="AE8" s="67"/>
      <c r="AF8" s="67"/>
      <c r="AG8" s="86"/>
    </row>
    <row r="9" customFormat="false" ht="23.1" hidden="false" customHeight="true" outlineLevel="0" collapsed="false">
      <c r="A9" s="81" t="n">
        <v>4</v>
      </c>
      <c r="B9" s="82" t="str">
        <f aca="false">IF([1]入力!B15="","",[1]入力!B15)</f>
        <v/>
      </c>
      <c r="C9" s="82"/>
      <c r="D9" s="82"/>
      <c r="E9" s="82"/>
      <c r="F9" s="82"/>
      <c r="G9" s="82"/>
      <c r="H9" s="83" t="str">
        <f aca="false">IF([1]入力!C15=1,"(CAP)","")</f>
        <v/>
      </c>
      <c r="I9" s="83"/>
      <c r="J9" s="84" t="str">
        <f aca="false">IF([1]入力!D15="","",[1]入力!D15)</f>
        <v/>
      </c>
      <c r="K9" s="85"/>
      <c r="L9" s="64"/>
      <c r="M9" s="67"/>
      <c r="N9" s="67"/>
      <c r="O9" s="67"/>
      <c r="P9" s="86"/>
      <c r="R9" s="81" t="n">
        <v>4</v>
      </c>
      <c r="S9" s="82" t="str">
        <f aca="false">IF([1]入力!S15="","",[1]入力!S15)</f>
        <v/>
      </c>
      <c r="T9" s="82"/>
      <c r="U9" s="82"/>
      <c r="V9" s="82"/>
      <c r="W9" s="82"/>
      <c r="X9" s="82"/>
      <c r="Y9" s="83" t="str">
        <f aca="false">IF([1]入力!T15=1,"(CAP)","")</f>
        <v/>
      </c>
      <c r="Z9" s="83"/>
      <c r="AA9" s="84" t="str">
        <f aca="false">IF([1]入力!U15="","",[1]入力!U15)</f>
        <v/>
      </c>
      <c r="AB9" s="85"/>
      <c r="AC9" s="64"/>
      <c r="AD9" s="67"/>
      <c r="AE9" s="67"/>
      <c r="AF9" s="67"/>
      <c r="AG9" s="86"/>
    </row>
    <row r="10" customFormat="false" ht="23.1" hidden="false" customHeight="true" outlineLevel="0" collapsed="false">
      <c r="A10" s="81" t="n">
        <v>5</v>
      </c>
      <c r="B10" s="82" t="str">
        <f aca="false">IF([1]入力!B16="","",[1]入力!B16)</f>
        <v/>
      </c>
      <c r="C10" s="82"/>
      <c r="D10" s="82"/>
      <c r="E10" s="82"/>
      <c r="F10" s="82"/>
      <c r="G10" s="82"/>
      <c r="H10" s="83" t="str">
        <f aca="false">IF([1]入力!C16=1,"(CAP)","")</f>
        <v/>
      </c>
      <c r="I10" s="83"/>
      <c r="J10" s="84" t="str">
        <f aca="false">IF([1]入力!D16="","",[1]入力!D16)</f>
        <v/>
      </c>
      <c r="K10" s="85"/>
      <c r="L10" s="64"/>
      <c r="M10" s="67"/>
      <c r="N10" s="67"/>
      <c r="O10" s="67"/>
      <c r="P10" s="86"/>
      <c r="R10" s="81" t="n">
        <v>5</v>
      </c>
      <c r="S10" s="82" t="str">
        <f aca="false">IF([1]入力!S16="","",[1]入力!S16)</f>
        <v/>
      </c>
      <c r="T10" s="82"/>
      <c r="U10" s="82"/>
      <c r="V10" s="82"/>
      <c r="W10" s="82"/>
      <c r="X10" s="82"/>
      <c r="Y10" s="83" t="str">
        <f aca="false">IF([1]入力!T16=1,"(CAP)","")</f>
        <v/>
      </c>
      <c r="Z10" s="83"/>
      <c r="AA10" s="84" t="str">
        <f aca="false">IF([1]入力!U16="","",[1]入力!U16)</f>
        <v/>
      </c>
      <c r="AB10" s="85"/>
      <c r="AC10" s="64"/>
      <c r="AD10" s="67"/>
      <c r="AE10" s="67"/>
      <c r="AF10" s="67"/>
      <c r="AG10" s="86"/>
    </row>
    <row r="11" customFormat="false" ht="23.1" hidden="false" customHeight="true" outlineLevel="0" collapsed="false">
      <c r="A11" s="81" t="n">
        <v>6</v>
      </c>
      <c r="B11" s="82" t="str">
        <f aca="false">IF([1]入力!B17="","",[1]入力!B17)</f>
        <v/>
      </c>
      <c r="C11" s="82"/>
      <c r="D11" s="82"/>
      <c r="E11" s="82"/>
      <c r="F11" s="82"/>
      <c r="G11" s="82"/>
      <c r="H11" s="83" t="str">
        <f aca="false">IF([1]入力!C17=1,"(CAP)","")</f>
        <v/>
      </c>
      <c r="I11" s="83"/>
      <c r="J11" s="84" t="str">
        <f aca="false">IF([1]入力!D17="","",[1]入力!D17)</f>
        <v/>
      </c>
      <c r="K11" s="85"/>
      <c r="L11" s="64"/>
      <c r="M11" s="67"/>
      <c r="N11" s="67"/>
      <c r="O11" s="67"/>
      <c r="P11" s="86"/>
      <c r="R11" s="81" t="n">
        <v>6</v>
      </c>
      <c r="S11" s="82" t="str">
        <f aca="false">IF([1]入力!S17="","",[1]入力!S17)</f>
        <v/>
      </c>
      <c r="T11" s="82"/>
      <c r="U11" s="82"/>
      <c r="V11" s="82"/>
      <c r="W11" s="82"/>
      <c r="X11" s="82"/>
      <c r="Y11" s="83" t="str">
        <f aca="false">IF([1]入力!T17=1,"(CAP)","")</f>
        <v/>
      </c>
      <c r="Z11" s="83"/>
      <c r="AA11" s="84" t="str">
        <f aca="false">IF([1]入力!U17="","",[1]入力!U17)</f>
        <v/>
      </c>
      <c r="AB11" s="85"/>
      <c r="AC11" s="64"/>
      <c r="AD11" s="67"/>
      <c r="AE11" s="67"/>
      <c r="AF11" s="67"/>
      <c r="AG11" s="86"/>
    </row>
    <row r="12" customFormat="false" ht="23.1" hidden="false" customHeight="true" outlineLevel="0" collapsed="false">
      <c r="A12" s="81" t="n">
        <v>7</v>
      </c>
      <c r="B12" s="82" t="str">
        <f aca="false">IF([1]入力!B18="","",[1]入力!B18)</f>
        <v/>
      </c>
      <c r="C12" s="82"/>
      <c r="D12" s="82"/>
      <c r="E12" s="82"/>
      <c r="F12" s="82"/>
      <c r="G12" s="82"/>
      <c r="H12" s="83" t="str">
        <f aca="false">IF([1]入力!C18=1,"(CAP)","")</f>
        <v/>
      </c>
      <c r="I12" s="83"/>
      <c r="J12" s="84" t="str">
        <f aca="false">IF([1]入力!D18="","",[1]入力!D18)</f>
        <v/>
      </c>
      <c r="K12" s="85"/>
      <c r="L12" s="64"/>
      <c r="M12" s="67"/>
      <c r="N12" s="67"/>
      <c r="O12" s="67"/>
      <c r="P12" s="86"/>
      <c r="R12" s="81" t="n">
        <v>7</v>
      </c>
      <c r="S12" s="82" t="str">
        <f aca="false">IF([1]入力!S18="","",[1]入力!S18)</f>
        <v/>
      </c>
      <c r="T12" s="82"/>
      <c r="U12" s="82"/>
      <c r="V12" s="82"/>
      <c r="W12" s="82"/>
      <c r="X12" s="82"/>
      <c r="Y12" s="83" t="str">
        <f aca="false">IF([1]入力!T18=1,"(CAP)","")</f>
        <v/>
      </c>
      <c r="Z12" s="83"/>
      <c r="AA12" s="84" t="str">
        <f aca="false">IF([1]入力!U18="","",[1]入力!U18)</f>
        <v/>
      </c>
      <c r="AB12" s="85"/>
      <c r="AC12" s="64"/>
      <c r="AD12" s="67"/>
      <c r="AE12" s="67"/>
      <c r="AF12" s="67"/>
      <c r="AG12" s="86"/>
    </row>
    <row r="13" customFormat="false" ht="23.1" hidden="false" customHeight="true" outlineLevel="0" collapsed="false">
      <c r="A13" s="81" t="n">
        <v>8</v>
      </c>
      <c r="B13" s="82" t="str">
        <f aca="false">IF([1]入力!B19="","",[1]入力!B19)</f>
        <v/>
      </c>
      <c r="C13" s="82"/>
      <c r="D13" s="82"/>
      <c r="E13" s="82"/>
      <c r="F13" s="82"/>
      <c r="G13" s="82"/>
      <c r="H13" s="83" t="str">
        <f aca="false">IF([1]入力!C19=1,"(CAP)","")</f>
        <v/>
      </c>
      <c r="I13" s="83"/>
      <c r="J13" s="84" t="str">
        <f aca="false">IF([1]入力!D19="","",[1]入力!D19)</f>
        <v/>
      </c>
      <c r="K13" s="85"/>
      <c r="L13" s="64"/>
      <c r="M13" s="67"/>
      <c r="N13" s="67"/>
      <c r="O13" s="67"/>
      <c r="P13" s="86"/>
      <c r="Q13" s="87"/>
      <c r="R13" s="81" t="n">
        <v>8</v>
      </c>
      <c r="S13" s="82" t="str">
        <f aca="false">IF([1]入力!S19="","",[1]入力!S19)</f>
        <v/>
      </c>
      <c r="T13" s="82"/>
      <c r="U13" s="82"/>
      <c r="V13" s="82"/>
      <c r="W13" s="82"/>
      <c r="X13" s="82"/>
      <c r="Y13" s="83" t="str">
        <f aca="false">IF([1]入力!T19=1,"(CAP)","")</f>
        <v/>
      </c>
      <c r="Z13" s="83"/>
      <c r="AA13" s="84" t="str">
        <f aca="false">IF([1]入力!U19="","",[1]入力!U19)</f>
        <v/>
      </c>
      <c r="AB13" s="85"/>
      <c r="AC13" s="64"/>
      <c r="AD13" s="67"/>
      <c r="AE13" s="67"/>
      <c r="AF13" s="67"/>
      <c r="AG13" s="86"/>
    </row>
    <row r="14" customFormat="false" ht="23.1" hidden="false" customHeight="true" outlineLevel="0" collapsed="false">
      <c r="A14" s="81" t="n">
        <v>9</v>
      </c>
      <c r="B14" s="82" t="str">
        <f aca="false">IF([1]入力!B20="","",[1]入力!B20)</f>
        <v/>
      </c>
      <c r="C14" s="82"/>
      <c r="D14" s="82"/>
      <c r="E14" s="82"/>
      <c r="F14" s="82"/>
      <c r="G14" s="82"/>
      <c r="H14" s="83" t="str">
        <f aca="false">IF([1]入力!C20=1,"(CAP)","")</f>
        <v/>
      </c>
      <c r="I14" s="83"/>
      <c r="J14" s="84" t="str">
        <f aca="false">IF([1]入力!D20="","",[1]入力!D20)</f>
        <v/>
      </c>
      <c r="K14" s="85"/>
      <c r="L14" s="64"/>
      <c r="M14" s="67"/>
      <c r="N14" s="67"/>
      <c r="O14" s="67"/>
      <c r="P14" s="86"/>
      <c r="R14" s="81" t="n">
        <v>9</v>
      </c>
      <c r="S14" s="82" t="str">
        <f aca="false">IF([1]入力!S20="","",[1]入力!S20)</f>
        <v/>
      </c>
      <c r="T14" s="82"/>
      <c r="U14" s="82"/>
      <c r="V14" s="82"/>
      <c r="W14" s="82"/>
      <c r="X14" s="82"/>
      <c r="Y14" s="83" t="str">
        <f aca="false">IF([1]入力!T20=1,"(CAP)","")</f>
        <v/>
      </c>
      <c r="Z14" s="83"/>
      <c r="AA14" s="84" t="str">
        <f aca="false">IF([1]入力!U20="","",[1]入力!U20)</f>
        <v/>
      </c>
      <c r="AB14" s="85"/>
      <c r="AC14" s="64"/>
      <c r="AD14" s="67"/>
      <c r="AE14" s="67"/>
      <c r="AF14" s="67"/>
      <c r="AG14" s="86"/>
    </row>
    <row r="15" customFormat="false" ht="23.1" hidden="false" customHeight="true" outlineLevel="0" collapsed="false">
      <c r="A15" s="81" t="n">
        <v>10</v>
      </c>
      <c r="B15" s="82" t="str">
        <f aca="false">IF([1]入力!B21="","",[1]入力!B21)</f>
        <v/>
      </c>
      <c r="C15" s="82"/>
      <c r="D15" s="82"/>
      <c r="E15" s="82"/>
      <c r="F15" s="82"/>
      <c r="G15" s="82"/>
      <c r="H15" s="83" t="str">
        <f aca="false">IF([1]入力!C21=1,"(CAP)","")</f>
        <v/>
      </c>
      <c r="I15" s="83"/>
      <c r="J15" s="84" t="str">
        <f aca="false">IF([1]入力!D21="","",[1]入力!D21)</f>
        <v/>
      </c>
      <c r="K15" s="85"/>
      <c r="L15" s="64"/>
      <c r="M15" s="67"/>
      <c r="N15" s="67"/>
      <c r="O15" s="67"/>
      <c r="P15" s="86"/>
      <c r="R15" s="81" t="n">
        <v>10</v>
      </c>
      <c r="S15" s="82" t="str">
        <f aca="false">IF([1]入力!S21="","",[1]入力!S21)</f>
        <v/>
      </c>
      <c r="T15" s="82"/>
      <c r="U15" s="82"/>
      <c r="V15" s="82"/>
      <c r="W15" s="82"/>
      <c r="X15" s="82"/>
      <c r="Y15" s="83" t="str">
        <f aca="false">IF([1]入力!T21=1,"(CAP)","")</f>
        <v/>
      </c>
      <c r="Z15" s="83"/>
      <c r="AA15" s="84" t="str">
        <f aca="false">IF([1]入力!U21="","",[1]入力!U21)</f>
        <v/>
      </c>
      <c r="AB15" s="85"/>
      <c r="AC15" s="64"/>
      <c r="AD15" s="67"/>
      <c r="AE15" s="67"/>
      <c r="AF15" s="67"/>
      <c r="AG15" s="86"/>
    </row>
    <row r="16" customFormat="false" ht="23.1" hidden="false" customHeight="true" outlineLevel="0" collapsed="false">
      <c r="A16" s="81" t="n">
        <v>11</v>
      </c>
      <c r="B16" s="82" t="str">
        <f aca="false">IF([1]入力!B22="","",[1]入力!B22)</f>
        <v/>
      </c>
      <c r="C16" s="82"/>
      <c r="D16" s="82"/>
      <c r="E16" s="82"/>
      <c r="F16" s="82"/>
      <c r="G16" s="82"/>
      <c r="H16" s="83" t="str">
        <f aca="false">IF([1]入力!C22=1,"(CAP)","")</f>
        <v/>
      </c>
      <c r="I16" s="83"/>
      <c r="J16" s="84" t="str">
        <f aca="false">IF([1]入力!D22="","",[1]入力!D22)</f>
        <v/>
      </c>
      <c r="K16" s="85"/>
      <c r="L16" s="64"/>
      <c r="M16" s="67"/>
      <c r="N16" s="67"/>
      <c r="O16" s="67"/>
      <c r="P16" s="86"/>
      <c r="R16" s="81" t="n">
        <v>11</v>
      </c>
      <c r="S16" s="82" t="str">
        <f aca="false">IF([1]入力!S22="","",[1]入力!S22)</f>
        <v/>
      </c>
      <c r="T16" s="82"/>
      <c r="U16" s="82"/>
      <c r="V16" s="82"/>
      <c r="W16" s="82"/>
      <c r="X16" s="82"/>
      <c r="Y16" s="83" t="str">
        <f aca="false">IF([1]入力!T22=1,"(CAP)","")</f>
        <v/>
      </c>
      <c r="Z16" s="83"/>
      <c r="AA16" s="84" t="str">
        <f aca="false">IF([1]入力!U22="","",[1]入力!U22)</f>
        <v/>
      </c>
      <c r="AB16" s="85"/>
      <c r="AC16" s="64"/>
      <c r="AD16" s="67"/>
      <c r="AE16" s="67"/>
      <c r="AF16" s="67"/>
      <c r="AG16" s="86"/>
    </row>
    <row r="17" customFormat="false" ht="23.1" hidden="false" customHeight="true" outlineLevel="0" collapsed="false">
      <c r="A17" s="81" t="n">
        <v>12</v>
      </c>
      <c r="B17" s="82" t="str">
        <f aca="false">IF([1]入力!B23="","",[1]入力!B23)</f>
        <v/>
      </c>
      <c r="C17" s="82"/>
      <c r="D17" s="82"/>
      <c r="E17" s="82"/>
      <c r="F17" s="82"/>
      <c r="G17" s="82"/>
      <c r="H17" s="83" t="str">
        <f aca="false">IF([1]入力!C23=1,"(CAP)","")</f>
        <v/>
      </c>
      <c r="I17" s="83"/>
      <c r="J17" s="84"/>
      <c r="K17" s="85"/>
      <c r="L17" s="64"/>
      <c r="M17" s="67"/>
      <c r="N17" s="67"/>
      <c r="O17" s="67"/>
      <c r="P17" s="86"/>
      <c r="R17" s="81" t="n">
        <v>12</v>
      </c>
      <c r="S17" s="82" t="str">
        <f aca="false">IF([1]入力!S23="","",[1]入力!S23)</f>
        <v/>
      </c>
      <c r="T17" s="82"/>
      <c r="U17" s="82"/>
      <c r="V17" s="82"/>
      <c r="W17" s="82"/>
      <c r="X17" s="82"/>
      <c r="Y17" s="83" t="str">
        <f aca="false">IF([1]入力!T23=1,"(CAP)","")</f>
        <v/>
      </c>
      <c r="Z17" s="83"/>
      <c r="AA17" s="84"/>
      <c r="AB17" s="85"/>
      <c r="AC17" s="64"/>
      <c r="AD17" s="67"/>
      <c r="AE17" s="67"/>
      <c r="AF17" s="67"/>
      <c r="AG17" s="86"/>
    </row>
    <row r="18" customFormat="false" ht="23.1" hidden="false" customHeight="true" outlineLevel="0" collapsed="false">
      <c r="A18" s="81" t="n">
        <v>13</v>
      </c>
      <c r="B18" s="82" t="str">
        <f aca="false">IF([1]入力!B24="","",[1]入力!B24)</f>
        <v/>
      </c>
      <c r="C18" s="82"/>
      <c r="D18" s="82"/>
      <c r="E18" s="82"/>
      <c r="F18" s="82"/>
      <c r="G18" s="82"/>
      <c r="H18" s="83" t="str">
        <f aca="false">IF([1]入力!C24=1,"(CAP)","")</f>
        <v/>
      </c>
      <c r="I18" s="83"/>
      <c r="J18" s="84"/>
      <c r="K18" s="85"/>
      <c r="L18" s="64"/>
      <c r="M18" s="67"/>
      <c r="N18" s="67"/>
      <c r="O18" s="67"/>
      <c r="P18" s="86"/>
      <c r="R18" s="81" t="n">
        <v>13</v>
      </c>
      <c r="S18" s="82" t="str">
        <f aca="false">IF([1]入力!S24="","",[1]入力!S24)</f>
        <v/>
      </c>
      <c r="T18" s="82"/>
      <c r="U18" s="82"/>
      <c r="V18" s="82"/>
      <c r="W18" s="82"/>
      <c r="X18" s="82"/>
      <c r="Y18" s="83" t="str">
        <f aca="false">IF([1]入力!T24=1,"(CAP)","")</f>
        <v/>
      </c>
      <c r="Z18" s="83"/>
      <c r="AA18" s="84"/>
      <c r="AB18" s="85"/>
      <c r="AC18" s="64"/>
      <c r="AD18" s="67"/>
      <c r="AE18" s="67"/>
      <c r="AF18" s="67"/>
      <c r="AG18" s="86"/>
    </row>
    <row r="19" customFormat="false" ht="23.1" hidden="false" customHeight="true" outlineLevel="0" collapsed="false">
      <c r="A19" s="81" t="n">
        <v>14</v>
      </c>
      <c r="B19" s="82" t="str">
        <f aca="false">IF([1]入力!B25="","",[1]入力!B25)</f>
        <v/>
      </c>
      <c r="C19" s="82"/>
      <c r="D19" s="82"/>
      <c r="E19" s="82"/>
      <c r="F19" s="82"/>
      <c r="G19" s="82"/>
      <c r="H19" s="83" t="str">
        <f aca="false">IF([1]入力!C25=1,"(CAP)","")</f>
        <v/>
      </c>
      <c r="I19" s="83"/>
      <c r="J19" s="84"/>
      <c r="K19" s="85"/>
      <c r="L19" s="64"/>
      <c r="M19" s="67"/>
      <c r="N19" s="67"/>
      <c r="O19" s="67"/>
      <c r="P19" s="86"/>
      <c r="R19" s="81" t="n">
        <v>14</v>
      </c>
      <c r="S19" s="82" t="str">
        <f aca="false">IF([1]入力!S25="","",[1]入力!S25)</f>
        <v/>
      </c>
      <c r="T19" s="82"/>
      <c r="U19" s="82"/>
      <c r="V19" s="82"/>
      <c r="W19" s="82"/>
      <c r="X19" s="82"/>
      <c r="Y19" s="83" t="str">
        <f aca="false">IF([1]入力!T25=1,"(CAP)","")</f>
        <v/>
      </c>
      <c r="Z19" s="83"/>
      <c r="AA19" s="84"/>
      <c r="AB19" s="85"/>
      <c r="AC19" s="64"/>
      <c r="AD19" s="67"/>
      <c r="AE19" s="67"/>
      <c r="AF19" s="67"/>
      <c r="AG19" s="86"/>
    </row>
    <row r="20" customFormat="false" ht="23.1" hidden="false" customHeight="true" outlineLevel="0" collapsed="false">
      <c r="A20" s="81" t="n">
        <v>15</v>
      </c>
      <c r="B20" s="82" t="str">
        <f aca="false">IF([1]入力!B23="","",[1]入力!B23)</f>
        <v/>
      </c>
      <c r="C20" s="82"/>
      <c r="D20" s="82"/>
      <c r="E20" s="82"/>
      <c r="F20" s="82"/>
      <c r="G20" s="82"/>
      <c r="H20" s="83" t="str">
        <f aca="false">IF([1]入力!C23=1,"(CAP)","")</f>
        <v/>
      </c>
      <c r="I20" s="83"/>
      <c r="J20" s="84" t="str">
        <f aca="false">IF([1]入力!D23="","",[1]入力!D23)</f>
        <v/>
      </c>
      <c r="K20" s="85"/>
      <c r="L20" s="64"/>
      <c r="M20" s="67"/>
      <c r="N20" s="67"/>
      <c r="O20" s="67"/>
      <c r="P20" s="86"/>
      <c r="R20" s="81" t="n">
        <v>15</v>
      </c>
      <c r="S20" s="82" t="str">
        <f aca="false">IF([1]入力!S23="","",[1]入力!S23)</f>
        <v/>
      </c>
      <c r="T20" s="82"/>
      <c r="U20" s="82"/>
      <c r="V20" s="82"/>
      <c r="W20" s="82"/>
      <c r="X20" s="82"/>
      <c r="Y20" s="83" t="str">
        <f aca="false">IF([1]入力!T23=1,"(CAP)","")</f>
        <v/>
      </c>
      <c r="Z20" s="83"/>
      <c r="AA20" s="84" t="str">
        <f aca="false">IF([1]入力!U23="","",[1]入力!U23)</f>
        <v/>
      </c>
      <c r="AB20" s="85"/>
      <c r="AC20" s="64"/>
      <c r="AD20" s="67"/>
      <c r="AE20" s="67"/>
      <c r="AF20" s="67"/>
      <c r="AG20" s="86"/>
    </row>
    <row r="21" customFormat="false" ht="23.1" hidden="false" customHeight="true" outlineLevel="0" collapsed="false">
      <c r="A21" s="81" t="n">
        <v>16</v>
      </c>
      <c r="B21" s="82" t="str">
        <f aca="false">IF([1]入力!B24="","",[1]入力!B24)</f>
        <v/>
      </c>
      <c r="C21" s="82"/>
      <c r="D21" s="82"/>
      <c r="E21" s="82"/>
      <c r="F21" s="82"/>
      <c r="G21" s="82"/>
      <c r="H21" s="83" t="str">
        <f aca="false">IF([1]入力!C24=1,"(CAP)","")</f>
        <v/>
      </c>
      <c r="I21" s="83"/>
      <c r="J21" s="84" t="str">
        <f aca="false">IF([1]入力!D24="","",[1]入力!D24)</f>
        <v/>
      </c>
      <c r="K21" s="88"/>
      <c r="L21" s="89"/>
      <c r="M21" s="90"/>
      <c r="N21" s="90"/>
      <c r="O21" s="90"/>
      <c r="P21" s="91"/>
      <c r="R21" s="81" t="n">
        <v>16</v>
      </c>
      <c r="S21" s="82" t="str">
        <f aca="false">IF([1]入力!S24="","",[1]入力!S24)</f>
        <v/>
      </c>
      <c r="T21" s="82"/>
      <c r="U21" s="82"/>
      <c r="V21" s="82"/>
      <c r="W21" s="82"/>
      <c r="X21" s="82"/>
      <c r="Y21" s="83" t="str">
        <f aca="false">IF([1]入力!T24=1,"(CAP)","")</f>
        <v/>
      </c>
      <c r="Z21" s="83"/>
      <c r="AA21" s="84" t="str">
        <f aca="false">IF([1]入力!U24="","",[1]入力!U24)</f>
        <v/>
      </c>
      <c r="AB21" s="88"/>
      <c r="AC21" s="89"/>
      <c r="AD21" s="90"/>
      <c r="AE21" s="90"/>
      <c r="AF21" s="90"/>
      <c r="AG21" s="91"/>
    </row>
    <row r="22" customFormat="false" ht="23.1" hidden="false" customHeight="true" outlineLevel="0" collapsed="false">
      <c r="A22" s="81" t="n">
        <v>17</v>
      </c>
      <c r="B22" s="82" t="str">
        <f aca="false">IF([1]入力!B25="","",[1]入力!B25)</f>
        <v/>
      </c>
      <c r="C22" s="82"/>
      <c r="D22" s="82"/>
      <c r="E22" s="82"/>
      <c r="F22" s="82"/>
      <c r="G22" s="82"/>
      <c r="H22" s="83" t="str">
        <f aca="false">IF([1]入力!C25=1,"(CAP)","")</f>
        <v/>
      </c>
      <c r="I22" s="83"/>
      <c r="J22" s="84" t="str">
        <f aca="false">IF([1]入力!D25="","",[1]入力!D25)</f>
        <v/>
      </c>
      <c r="K22" s="88"/>
      <c r="L22" s="89"/>
      <c r="M22" s="90"/>
      <c r="N22" s="90"/>
      <c r="O22" s="90"/>
      <c r="P22" s="91"/>
      <c r="R22" s="81" t="n">
        <v>17</v>
      </c>
      <c r="S22" s="82" t="str">
        <f aca="false">IF([1]入力!S25="","",[1]入力!S25)</f>
        <v/>
      </c>
      <c r="T22" s="82"/>
      <c r="U22" s="82"/>
      <c r="V22" s="82"/>
      <c r="W22" s="82"/>
      <c r="X22" s="82"/>
      <c r="Y22" s="83" t="str">
        <f aca="false">IF([1]入力!T25=1,"(CAP)","")</f>
        <v/>
      </c>
      <c r="Z22" s="83"/>
      <c r="AA22" s="84" t="str">
        <f aca="false">IF([1]入力!U25="","",[1]入力!U25)</f>
        <v/>
      </c>
      <c r="AB22" s="88"/>
      <c r="AC22" s="89"/>
      <c r="AD22" s="90"/>
      <c r="AE22" s="90"/>
      <c r="AF22" s="90"/>
      <c r="AG22" s="91"/>
    </row>
    <row r="23" customFormat="false" ht="23.1" hidden="false" customHeight="true" outlineLevel="0" collapsed="false">
      <c r="A23" s="81" t="n">
        <v>18</v>
      </c>
      <c r="B23" s="92" t="str">
        <f aca="false">IF([1]入力!B26="","",[1]入力!B26)</f>
        <v/>
      </c>
      <c r="C23" s="92"/>
      <c r="D23" s="92"/>
      <c r="E23" s="92"/>
      <c r="F23" s="92"/>
      <c r="G23" s="92"/>
      <c r="H23" s="93" t="str">
        <f aca="false">IF([1]入力!C26=1,"(CAP)","")</f>
        <v/>
      </c>
      <c r="I23" s="93"/>
      <c r="J23" s="94" t="str">
        <f aca="false">IF([1]入力!D26="","",[1]入力!D26)</f>
        <v/>
      </c>
      <c r="K23" s="95"/>
      <c r="L23" s="96"/>
      <c r="M23" s="97"/>
      <c r="N23" s="97"/>
      <c r="O23" s="97"/>
      <c r="P23" s="98"/>
      <c r="R23" s="81" t="n">
        <v>18</v>
      </c>
      <c r="S23" s="92" t="str">
        <f aca="false">IF([1]入力!S26="","",[1]入力!S26)</f>
        <v/>
      </c>
      <c r="T23" s="92"/>
      <c r="U23" s="92"/>
      <c r="V23" s="92"/>
      <c r="W23" s="92"/>
      <c r="X23" s="92"/>
      <c r="Y23" s="93" t="str">
        <f aca="false">IF([1]入力!T26=1,"(CAP)","")</f>
        <v/>
      </c>
      <c r="Z23" s="93"/>
      <c r="AA23" s="94" t="str">
        <f aca="false">IF([1]入力!U26="","",[1]入力!U26)</f>
        <v/>
      </c>
      <c r="AB23" s="95"/>
      <c r="AC23" s="96"/>
      <c r="AD23" s="97"/>
      <c r="AE23" s="97"/>
      <c r="AF23" s="97"/>
      <c r="AG23" s="98"/>
    </row>
    <row r="24" customFormat="false" ht="23.1" hidden="false" customHeight="true" outlineLevel="0" collapsed="false">
      <c r="A24" s="99" t="s">
        <v>24</v>
      </c>
      <c r="B24" s="99"/>
      <c r="C24" s="99"/>
      <c r="D24" s="100" t="str">
        <f aca="false">IF([1]入力!$B$27="","",[1]入力!$B$27)</f>
        <v/>
      </c>
      <c r="E24" s="100"/>
      <c r="F24" s="100"/>
      <c r="G24" s="100"/>
      <c r="H24" s="100"/>
      <c r="I24" s="100"/>
      <c r="J24" s="101" t="s">
        <v>25</v>
      </c>
      <c r="K24" s="102"/>
      <c r="L24" s="103"/>
      <c r="M24" s="104"/>
      <c r="N24" s="105"/>
      <c r="O24" s="106"/>
      <c r="P24" s="107"/>
      <c r="R24" s="99" t="s">
        <v>24</v>
      </c>
      <c r="S24" s="99"/>
      <c r="T24" s="99"/>
      <c r="U24" s="100" t="str">
        <f aca="false">IF([1]入力!$B$27="","",[1]入力!$B$27)</f>
        <v/>
      </c>
      <c r="V24" s="100"/>
      <c r="W24" s="100"/>
      <c r="X24" s="100"/>
      <c r="Y24" s="100"/>
      <c r="Z24" s="100"/>
      <c r="AA24" s="101" t="s">
        <v>25</v>
      </c>
      <c r="AB24" s="102"/>
      <c r="AC24" s="103"/>
      <c r="AD24" s="104"/>
      <c r="AE24" s="105"/>
      <c r="AF24" s="106"/>
      <c r="AG24" s="107"/>
    </row>
    <row r="25" customFormat="false" ht="23.1" hidden="false" customHeight="true" outlineLevel="0" collapsed="false">
      <c r="A25" s="108" t="s">
        <v>26</v>
      </c>
      <c r="B25" s="108"/>
      <c r="C25" s="108"/>
      <c r="D25" s="109" t="str">
        <f aca="false">IF([1]入力!$B$28="","",[1]入力!$B$28)</f>
        <v/>
      </c>
      <c r="E25" s="109"/>
      <c r="F25" s="109"/>
      <c r="G25" s="109"/>
      <c r="H25" s="109"/>
      <c r="I25" s="109"/>
      <c r="J25" s="110"/>
      <c r="K25" s="111"/>
      <c r="L25" s="111"/>
      <c r="M25" s="112"/>
      <c r="N25" s="113"/>
      <c r="O25" s="97"/>
      <c r="P25" s="98"/>
      <c r="R25" s="108" t="s">
        <v>26</v>
      </c>
      <c r="S25" s="108"/>
      <c r="T25" s="108"/>
      <c r="U25" s="109" t="str">
        <f aca="false">IF([1]入力!$B$28="","",[1]入力!$B$28)</f>
        <v/>
      </c>
      <c r="V25" s="109"/>
      <c r="W25" s="109"/>
      <c r="X25" s="109"/>
      <c r="Y25" s="109"/>
      <c r="Z25" s="109"/>
      <c r="AA25" s="110"/>
      <c r="AB25" s="111"/>
      <c r="AC25" s="111"/>
      <c r="AD25" s="112"/>
      <c r="AE25" s="113"/>
      <c r="AF25" s="97"/>
      <c r="AG25" s="98"/>
    </row>
    <row r="26" customFormat="false" ht="23.1" hidden="false" customHeight="true" outlineLevel="0" collapsed="false">
      <c r="A26" s="114"/>
      <c r="B26" s="115"/>
      <c r="C26" s="115"/>
      <c r="D26" s="116"/>
      <c r="E26" s="116"/>
      <c r="F26" s="116"/>
      <c r="G26" s="116"/>
      <c r="H26" s="116"/>
      <c r="I26" s="116"/>
      <c r="J26" s="117"/>
      <c r="K26" s="117"/>
      <c r="L26" s="117"/>
      <c r="M26" s="117"/>
      <c r="N26" s="118"/>
      <c r="O26" s="118"/>
      <c r="P26" s="119"/>
      <c r="R26" s="114"/>
      <c r="S26" s="115"/>
      <c r="T26" s="115"/>
      <c r="U26" s="116"/>
      <c r="V26" s="116"/>
      <c r="W26" s="116"/>
      <c r="X26" s="116"/>
      <c r="Y26" s="116"/>
      <c r="Z26" s="116"/>
      <c r="AA26" s="117"/>
      <c r="AB26" s="117"/>
      <c r="AC26" s="117"/>
      <c r="AD26" s="117"/>
      <c r="AE26" s="118"/>
      <c r="AF26" s="118"/>
      <c r="AG26" s="119"/>
    </row>
    <row r="27" customFormat="false" ht="23.1" hidden="false" customHeight="true" outlineLevel="0" collapsed="false">
      <c r="A27" s="28" t="s">
        <v>2</v>
      </c>
      <c r="B27" s="28"/>
      <c r="C27" s="28"/>
      <c r="D27" s="29" t="str">
        <f aca="false">IF(Bチーム名="","",Bチーム名)</f>
        <v/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R27" s="28" t="s">
        <v>2</v>
      </c>
      <c r="S27" s="28"/>
      <c r="T27" s="28"/>
      <c r="U27" s="29" t="str">
        <f aca="false">IF(Bチーム名="","",Bチーム名)</f>
        <v/>
      </c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23.1" hidden="false" customHeight="true" outlineLevel="0" collapsed="false">
      <c r="A28" s="32" t="s">
        <v>12</v>
      </c>
      <c r="B28" s="32"/>
      <c r="C28" s="32"/>
      <c r="D28" s="32"/>
      <c r="E28" s="32"/>
      <c r="F28" s="32"/>
      <c r="G28" s="32"/>
      <c r="H28" s="33"/>
      <c r="I28" s="34"/>
      <c r="J28" s="35"/>
      <c r="K28" s="34"/>
      <c r="L28" s="36"/>
      <c r="M28" s="35"/>
      <c r="N28" s="37"/>
      <c r="O28" s="38"/>
      <c r="P28" s="39"/>
      <c r="R28" s="32" t="s">
        <v>12</v>
      </c>
      <c r="S28" s="32"/>
      <c r="T28" s="32"/>
      <c r="U28" s="32"/>
      <c r="V28" s="32"/>
      <c r="W28" s="32"/>
      <c r="X28" s="32"/>
      <c r="Y28" s="33"/>
      <c r="Z28" s="34"/>
      <c r="AA28" s="35"/>
      <c r="AB28" s="34"/>
      <c r="AC28" s="36"/>
      <c r="AD28" s="35"/>
      <c r="AE28" s="37"/>
      <c r="AF28" s="38"/>
      <c r="AG28" s="39"/>
    </row>
    <row r="29" customFormat="false" ht="23.1" hidden="false" customHeight="true" outlineLevel="0" collapsed="false">
      <c r="A29" s="46" t="s">
        <v>15</v>
      </c>
      <c r="B29" s="46"/>
      <c r="C29" s="46"/>
      <c r="D29" s="46"/>
      <c r="E29" s="46"/>
      <c r="F29" s="46"/>
      <c r="G29" s="47" t="s">
        <v>16</v>
      </c>
      <c r="H29" s="48" t="n">
        <v>1</v>
      </c>
      <c r="I29" s="49" t="n">
        <v>2</v>
      </c>
      <c r="J29" s="49" t="n">
        <v>3</v>
      </c>
      <c r="K29" s="50" t="n">
        <v>4</v>
      </c>
      <c r="L29" s="51" t="s">
        <v>17</v>
      </c>
      <c r="M29" s="48" t="n">
        <v>1</v>
      </c>
      <c r="N29" s="49" t="n">
        <v>2</v>
      </c>
      <c r="O29" s="49" t="n">
        <v>3</v>
      </c>
      <c r="P29" s="50" t="n">
        <v>4</v>
      </c>
      <c r="R29" s="46" t="s">
        <v>15</v>
      </c>
      <c r="S29" s="46"/>
      <c r="T29" s="46"/>
      <c r="U29" s="46"/>
      <c r="V29" s="46"/>
      <c r="W29" s="46"/>
      <c r="X29" s="47" t="s">
        <v>16</v>
      </c>
      <c r="Y29" s="48" t="n">
        <v>1</v>
      </c>
      <c r="Z29" s="49" t="n">
        <v>2</v>
      </c>
      <c r="AA29" s="49" t="n">
        <v>3</v>
      </c>
      <c r="AB29" s="50" t="n">
        <v>4</v>
      </c>
      <c r="AC29" s="51" t="s">
        <v>17</v>
      </c>
      <c r="AD29" s="48" t="n">
        <v>1</v>
      </c>
      <c r="AE29" s="49" t="n">
        <v>2</v>
      </c>
      <c r="AF29" s="49" t="n">
        <v>3</v>
      </c>
      <c r="AG29" s="50" t="n">
        <v>4</v>
      </c>
    </row>
    <row r="30" customFormat="false" ht="23.1" hidden="false" customHeight="true" outlineLevel="0" collapsed="false">
      <c r="A30" s="46"/>
      <c r="B30" s="46"/>
      <c r="C30" s="46"/>
      <c r="D30" s="46"/>
      <c r="E30" s="46"/>
      <c r="F30" s="46"/>
      <c r="G30" s="63" t="s">
        <v>18</v>
      </c>
      <c r="H30" s="48" t="n">
        <v>1</v>
      </c>
      <c r="I30" s="49" t="n">
        <v>2</v>
      </c>
      <c r="J30" s="49" t="n">
        <v>3</v>
      </c>
      <c r="K30" s="50" t="n">
        <v>4</v>
      </c>
      <c r="L30" s="63" t="s">
        <v>19</v>
      </c>
      <c r="M30" s="48" t="n">
        <v>1</v>
      </c>
      <c r="N30" s="49" t="n">
        <v>2</v>
      </c>
      <c r="O30" s="49" t="n">
        <v>3</v>
      </c>
      <c r="P30" s="50" t="n">
        <v>4</v>
      </c>
      <c r="R30" s="46"/>
      <c r="S30" s="46"/>
      <c r="T30" s="46"/>
      <c r="U30" s="46"/>
      <c r="V30" s="46"/>
      <c r="W30" s="46"/>
      <c r="X30" s="63" t="s">
        <v>18</v>
      </c>
      <c r="Y30" s="48" t="n">
        <v>1</v>
      </c>
      <c r="Z30" s="49" t="n">
        <v>2</v>
      </c>
      <c r="AA30" s="49" t="n">
        <v>3</v>
      </c>
      <c r="AB30" s="50" t="n">
        <v>4</v>
      </c>
      <c r="AC30" s="63" t="s">
        <v>19</v>
      </c>
      <c r="AD30" s="48" t="n">
        <v>1</v>
      </c>
      <c r="AE30" s="49" t="n">
        <v>2</v>
      </c>
      <c r="AF30" s="49" t="n">
        <v>3</v>
      </c>
      <c r="AG30" s="50" t="n">
        <v>4</v>
      </c>
    </row>
    <row r="31" customFormat="false" ht="23.1" hidden="false" customHeight="true" outlineLevel="0" collapsed="false">
      <c r="A31" s="70" t="s">
        <v>20</v>
      </c>
      <c r="B31" s="70"/>
      <c r="C31" s="70"/>
      <c r="D31" s="70"/>
      <c r="E31" s="70"/>
      <c r="F31" s="70"/>
      <c r="G31" s="70"/>
      <c r="H31" s="70"/>
      <c r="I31" s="70"/>
      <c r="J31" s="71" t="s">
        <v>21</v>
      </c>
      <c r="K31" s="72" t="s">
        <v>22</v>
      </c>
      <c r="L31" s="73" t="s">
        <v>23</v>
      </c>
      <c r="M31" s="73"/>
      <c r="N31" s="73"/>
      <c r="O31" s="73"/>
      <c r="P31" s="73"/>
      <c r="R31" s="70" t="s">
        <v>20</v>
      </c>
      <c r="S31" s="70"/>
      <c r="T31" s="70"/>
      <c r="U31" s="70"/>
      <c r="V31" s="70"/>
      <c r="W31" s="70"/>
      <c r="X31" s="70"/>
      <c r="Y31" s="70"/>
      <c r="Z31" s="70"/>
      <c r="AA31" s="71" t="s">
        <v>21</v>
      </c>
      <c r="AB31" s="72" t="s">
        <v>22</v>
      </c>
      <c r="AC31" s="73" t="s">
        <v>23</v>
      </c>
      <c r="AD31" s="73"/>
      <c r="AE31" s="73"/>
      <c r="AF31" s="73"/>
      <c r="AG31" s="73"/>
    </row>
    <row r="32" customFormat="false" ht="23.1" hidden="false" customHeight="true" outlineLevel="0" collapsed="false">
      <c r="A32" s="74" t="n">
        <v>1</v>
      </c>
      <c r="B32" s="75" t="str">
        <f aca="false">IF([1]入力!F12="","",[1]入力!F12)</f>
        <v/>
      </c>
      <c r="C32" s="75"/>
      <c r="D32" s="75"/>
      <c r="E32" s="75"/>
      <c r="F32" s="75"/>
      <c r="G32" s="75"/>
      <c r="H32" s="76" t="str">
        <f aca="false">IF([1]入力!G12=1,"(CAP)","")</f>
        <v/>
      </c>
      <c r="I32" s="76"/>
      <c r="J32" s="77" t="str">
        <f aca="false">IF([1]入力!H12="","",[1]入力!H12)</f>
        <v/>
      </c>
      <c r="K32" s="78"/>
      <c r="L32" s="79"/>
      <c r="M32" s="59"/>
      <c r="N32" s="59"/>
      <c r="O32" s="59"/>
      <c r="P32" s="80"/>
      <c r="R32" s="74" t="n">
        <v>1</v>
      </c>
      <c r="S32" s="75" t="str">
        <f aca="false">IF([1]入力!W12="","",[1]入力!W12)</f>
        <v/>
      </c>
      <c r="T32" s="75"/>
      <c r="U32" s="75"/>
      <c r="V32" s="75"/>
      <c r="W32" s="75"/>
      <c r="X32" s="75"/>
      <c r="Y32" s="76" t="str">
        <f aca="false">IF([1]入力!X12=1,"(CAP)","")</f>
        <v/>
      </c>
      <c r="Z32" s="76"/>
      <c r="AA32" s="77" t="str">
        <f aca="false">IF([1]入力!Y12="","",[1]入力!Y12)</f>
        <v/>
      </c>
      <c r="AB32" s="78"/>
      <c r="AC32" s="79"/>
      <c r="AD32" s="59"/>
      <c r="AE32" s="59"/>
      <c r="AF32" s="59"/>
      <c r="AG32" s="80"/>
    </row>
    <row r="33" customFormat="false" ht="23.1" hidden="false" customHeight="true" outlineLevel="0" collapsed="false">
      <c r="A33" s="81" t="n">
        <v>2</v>
      </c>
      <c r="B33" s="82" t="str">
        <f aca="false">IF([1]入力!F13="","",[1]入力!F13)</f>
        <v/>
      </c>
      <c r="C33" s="82"/>
      <c r="D33" s="82"/>
      <c r="E33" s="82"/>
      <c r="F33" s="82"/>
      <c r="G33" s="82"/>
      <c r="H33" s="83" t="str">
        <f aca="false">IF([1]入力!G13=1,"(CAP)","")</f>
        <v/>
      </c>
      <c r="I33" s="83"/>
      <c r="J33" s="84" t="str">
        <f aca="false">IF([1]入力!H13="","",[1]入力!H13)</f>
        <v/>
      </c>
      <c r="K33" s="85"/>
      <c r="L33" s="64"/>
      <c r="M33" s="67"/>
      <c r="N33" s="67"/>
      <c r="O33" s="67"/>
      <c r="P33" s="86"/>
      <c r="R33" s="81" t="n">
        <v>2</v>
      </c>
      <c r="S33" s="82" t="str">
        <f aca="false">IF([1]入力!W13="","",[1]入力!W13)</f>
        <v/>
      </c>
      <c r="T33" s="82"/>
      <c r="U33" s="82"/>
      <c r="V33" s="82"/>
      <c r="W33" s="82"/>
      <c r="X33" s="82"/>
      <c r="Y33" s="83" t="str">
        <f aca="false">IF([1]入力!X13=1,"(CAP)","")</f>
        <v/>
      </c>
      <c r="Z33" s="83"/>
      <c r="AA33" s="84" t="str">
        <f aca="false">IF([1]入力!Y13="","",[1]入力!Y13)</f>
        <v/>
      </c>
      <c r="AB33" s="85"/>
      <c r="AC33" s="64"/>
      <c r="AD33" s="67"/>
      <c r="AE33" s="67"/>
      <c r="AF33" s="67"/>
      <c r="AG33" s="86"/>
    </row>
    <row r="34" customFormat="false" ht="23.1" hidden="false" customHeight="true" outlineLevel="0" collapsed="false">
      <c r="A34" s="81" t="n">
        <v>3</v>
      </c>
      <c r="B34" s="82" t="str">
        <f aca="false">IF([1]入力!F14="","",[1]入力!F14)</f>
        <v/>
      </c>
      <c r="C34" s="82"/>
      <c r="D34" s="82"/>
      <c r="E34" s="82"/>
      <c r="F34" s="82"/>
      <c r="G34" s="82"/>
      <c r="H34" s="83" t="str">
        <f aca="false">IF([1]入力!G14=1,"(CAP)","")</f>
        <v/>
      </c>
      <c r="I34" s="83"/>
      <c r="J34" s="84" t="str">
        <f aca="false">IF([1]入力!H14="","",[1]入力!H14)</f>
        <v/>
      </c>
      <c r="K34" s="85"/>
      <c r="L34" s="64"/>
      <c r="M34" s="67"/>
      <c r="N34" s="67"/>
      <c r="O34" s="67"/>
      <c r="P34" s="86"/>
      <c r="R34" s="81" t="n">
        <v>3</v>
      </c>
      <c r="S34" s="82" t="str">
        <f aca="false">IF([1]入力!W14="","",[1]入力!W14)</f>
        <v/>
      </c>
      <c r="T34" s="82"/>
      <c r="U34" s="82"/>
      <c r="V34" s="82"/>
      <c r="W34" s="82"/>
      <c r="X34" s="82"/>
      <c r="Y34" s="83" t="str">
        <f aca="false">IF([1]入力!X14=1,"(CAP)","")</f>
        <v/>
      </c>
      <c r="Z34" s="83"/>
      <c r="AA34" s="84" t="str">
        <f aca="false">IF([1]入力!Y14="","",[1]入力!Y14)</f>
        <v/>
      </c>
      <c r="AB34" s="85"/>
      <c r="AC34" s="64"/>
      <c r="AD34" s="67"/>
      <c r="AE34" s="67"/>
      <c r="AF34" s="67"/>
      <c r="AG34" s="86"/>
    </row>
    <row r="35" customFormat="false" ht="23.1" hidden="false" customHeight="true" outlineLevel="0" collapsed="false">
      <c r="A35" s="81" t="n">
        <v>4</v>
      </c>
      <c r="B35" s="82" t="str">
        <f aca="false">IF([1]入力!F15="","",[1]入力!F15)</f>
        <v/>
      </c>
      <c r="C35" s="82"/>
      <c r="D35" s="82"/>
      <c r="E35" s="82"/>
      <c r="F35" s="82"/>
      <c r="G35" s="82"/>
      <c r="H35" s="83" t="str">
        <f aca="false">IF([1]入力!G15=1,"(CAP)","")</f>
        <v/>
      </c>
      <c r="I35" s="83"/>
      <c r="J35" s="84" t="str">
        <f aca="false">IF([1]入力!H15="","",[1]入力!H15)</f>
        <v/>
      </c>
      <c r="K35" s="85"/>
      <c r="L35" s="64"/>
      <c r="M35" s="67"/>
      <c r="N35" s="67"/>
      <c r="O35" s="67"/>
      <c r="P35" s="86"/>
      <c r="R35" s="81" t="n">
        <v>4</v>
      </c>
      <c r="S35" s="82" t="str">
        <f aca="false">IF([1]入力!W15="","",[1]入力!W15)</f>
        <v/>
      </c>
      <c r="T35" s="82"/>
      <c r="U35" s="82"/>
      <c r="V35" s="82"/>
      <c r="W35" s="82"/>
      <c r="X35" s="82"/>
      <c r="Y35" s="83" t="str">
        <f aca="false">IF([1]入力!X15=1,"(CAP)","")</f>
        <v/>
      </c>
      <c r="Z35" s="83"/>
      <c r="AA35" s="84" t="str">
        <f aca="false">IF([1]入力!Y15="","",[1]入力!Y15)</f>
        <v/>
      </c>
      <c r="AB35" s="85"/>
      <c r="AC35" s="64"/>
      <c r="AD35" s="67"/>
      <c r="AE35" s="67"/>
      <c r="AF35" s="67"/>
      <c r="AG35" s="86"/>
    </row>
    <row r="36" customFormat="false" ht="23.1" hidden="false" customHeight="true" outlineLevel="0" collapsed="false">
      <c r="A36" s="81" t="n">
        <v>5</v>
      </c>
      <c r="B36" s="82" t="str">
        <f aca="false">IF([1]入力!F16="","",[1]入力!F16)</f>
        <v/>
      </c>
      <c r="C36" s="82"/>
      <c r="D36" s="82"/>
      <c r="E36" s="82"/>
      <c r="F36" s="82"/>
      <c r="G36" s="82"/>
      <c r="H36" s="83" t="str">
        <f aca="false">IF([1]入力!G16=1,"(CAP)","")</f>
        <v/>
      </c>
      <c r="I36" s="83"/>
      <c r="J36" s="84" t="str">
        <f aca="false">IF([1]入力!H16="","",[1]入力!H16)</f>
        <v/>
      </c>
      <c r="K36" s="85"/>
      <c r="L36" s="64"/>
      <c r="M36" s="67"/>
      <c r="N36" s="67"/>
      <c r="O36" s="67"/>
      <c r="P36" s="86"/>
      <c r="R36" s="81" t="n">
        <v>5</v>
      </c>
      <c r="S36" s="82" t="str">
        <f aca="false">IF([1]入力!W16="","",[1]入力!W16)</f>
        <v/>
      </c>
      <c r="T36" s="82"/>
      <c r="U36" s="82"/>
      <c r="V36" s="82"/>
      <c r="W36" s="82"/>
      <c r="X36" s="82"/>
      <c r="Y36" s="83" t="str">
        <f aca="false">IF([1]入力!X16=1,"(CAP)","")</f>
        <v/>
      </c>
      <c r="Z36" s="83"/>
      <c r="AA36" s="84" t="str">
        <f aca="false">IF([1]入力!Y16="","",[1]入力!Y16)</f>
        <v/>
      </c>
      <c r="AB36" s="85"/>
      <c r="AC36" s="64"/>
      <c r="AD36" s="67"/>
      <c r="AE36" s="67"/>
      <c r="AF36" s="67"/>
      <c r="AG36" s="86"/>
    </row>
    <row r="37" customFormat="false" ht="23.1" hidden="false" customHeight="true" outlineLevel="0" collapsed="false">
      <c r="A37" s="81" t="n">
        <v>6</v>
      </c>
      <c r="B37" s="82" t="str">
        <f aca="false">IF([1]入力!F17="","",[1]入力!F17)</f>
        <v/>
      </c>
      <c r="C37" s="82"/>
      <c r="D37" s="82"/>
      <c r="E37" s="82"/>
      <c r="F37" s="82"/>
      <c r="G37" s="82"/>
      <c r="H37" s="83" t="str">
        <f aca="false">IF([1]入力!G17=1,"(CAP)","")</f>
        <v/>
      </c>
      <c r="I37" s="83"/>
      <c r="J37" s="84" t="str">
        <f aca="false">IF([1]入力!H17="","",[1]入力!H17)</f>
        <v/>
      </c>
      <c r="K37" s="85"/>
      <c r="L37" s="64"/>
      <c r="M37" s="67"/>
      <c r="N37" s="67"/>
      <c r="O37" s="67"/>
      <c r="P37" s="86"/>
      <c r="R37" s="81" t="n">
        <v>6</v>
      </c>
      <c r="S37" s="82" t="str">
        <f aca="false">IF([1]入力!W17="","",[1]入力!W17)</f>
        <v/>
      </c>
      <c r="T37" s="82"/>
      <c r="U37" s="82"/>
      <c r="V37" s="82"/>
      <c r="W37" s="82"/>
      <c r="X37" s="82"/>
      <c r="Y37" s="83" t="str">
        <f aca="false">IF([1]入力!X17=1,"(CAP)","")</f>
        <v/>
      </c>
      <c r="Z37" s="83"/>
      <c r="AA37" s="84" t="str">
        <f aca="false">IF([1]入力!Y17="","",[1]入力!Y17)</f>
        <v/>
      </c>
      <c r="AB37" s="85"/>
      <c r="AC37" s="64"/>
      <c r="AD37" s="67"/>
      <c r="AE37" s="67"/>
      <c r="AF37" s="67"/>
      <c r="AG37" s="86"/>
    </row>
    <row r="38" customFormat="false" ht="23.1" hidden="false" customHeight="true" outlineLevel="0" collapsed="false">
      <c r="A38" s="81" t="n">
        <v>7</v>
      </c>
      <c r="B38" s="82" t="str">
        <f aca="false">IF([1]入力!F18="","",[1]入力!F18)</f>
        <v/>
      </c>
      <c r="C38" s="82"/>
      <c r="D38" s="82"/>
      <c r="E38" s="82"/>
      <c r="F38" s="82"/>
      <c r="G38" s="82"/>
      <c r="H38" s="83" t="str">
        <f aca="false">IF([1]入力!G18=1,"(CAP)","")</f>
        <v/>
      </c>
      <c r="I38" s="83"/>
      <c r="J38" s="84" t="str">
        <f aca="false">IF([1]入力!H18="","",[1]入力!H18)</f>
        <v/>
      </c>
      <c r="K38" s="85"/>
      <c r="L38" s="64"/>
      <c r="M38" s="67"/>
      <c r="N38" s="67"/>
      <c r="O38" s="67"/>
      <c r="P38" s="86"/>
      <c r="R38" s="81" t="n">
        <v>7</v>
      </c>
      <c r="S38" s="82" t="str">
        <f aca="false">IF([1]入力!W18="","",[1]入力!W18)</f>
        <v/>
      </c>
      <c r="T38" s="82"/>
      <c r="U38" s="82"/>
      <c r="V38" s="82"/>
      <c r="W38" s="82"/>
      <c r="X38" s="82"/>
      <c r="Y38" s="83" t="str">
        <f aca="false">IF([1]入力!X18=1,"(CAP)","")</f>
        <v/>
      </c>
      <c r="Z38" s="83"/>
      <c r="AA38" s="84" t="str">
        <f aca="false">IF([1]入力!Y18="","",[1]入力!Y18)</f>
        <v/>
      </c>
      <c r="AB38" s="85"/>
      <c r="AC38" s="64"/>
      <c r="AD38" s="67"/>
      <c r="AE38" s="67"/>
      <c r="AF38" s="67"/>
      <c r="AG38" s="86"/>
    </row>
    <row r="39" customFormat="false" ht="23.1" hidden="false" customHeight="true" outlineLevel="0" collapsed="false">
      <c r="A39" s="81" t="n">
        <v>8</v>
      </c>
      <c r="B39" s="82" t="str">
        <f aca="false">IF([1]入力!F19="","",[1]入力!F19)</f>
        <v/>
      </c>
      <c r="C39" s="82"/>
      <c r="D39" s="82"/>
      <c r="E39" s="82"/>
      <c r="F39" s="82"/>
      <c r="G39" s="82"/>
      <c r="H39" s="83" t="str">
        <f aca="false">IF([1]入力!G19=1,"(CAP)","")</f>
        <v/>
      </c>
      <c r="I39" s="83"/>
      <c r="J39" s="84" t="str">
        <f aca="false">IF([1]入力!H19="","",[1]入力!H19)</f>
        <v/>
      </c>
      <c r="K39" s="85"/>
      <c r="L39" s="64"/>
      <c r="M39" s="67"/>
      <c r="N39" s="67"/>
      <c r="O39" s="67"/>
      <c r="P39" s="86"/>
      <c r="R39" s="81" t="n">
        <v>8</v>
      </c>
      <c r="S39" s="82" t="str">
        <f aca="false">IF([1]入力!W19="","",[1]入力!W19)</f>
        <v/>
      </c>
      <c r="T39" s="82"/>
      <c r="U39" s="82"/>
      <c r="V39" s="82"/>
      <c r="W39" s="82"/>
      <c r="X39" s="82"/>
      <c r="Y39" s="83" t="str">
        <f aca="false">IF([1]入力!X19=1,"(CAP)","")</f>
        <v/>
      </c>
      <c r="Z39" s="83"/>
      <c r="AA39" s="84" t="str">
        <f aca="false">IF([1]入力!Y19="","",[1]入力!Y19)</f>
        <v/>
      </c>
      <c r="AB39" s="85"/>
      <c r="AC39" s="64"/>
      <c r="AD39" s="67"/>
      <c r="AE39" s="67"/>
      <c r="AF39" s="67"/>
      <c r="AG39" s="86"/>
    </row>
    <row r="40" customFormat="false" ht="23.1" hidden="false" customHeight="true" outlineLevel="0" collapsed="false">
      <c r="A40" s="81" t="n">
        <v>9</v>
      </c>
      <c r="B40" s="82" t="str">
        <f aca="false">IF([1]入力!F20="","",[1]入力!F20)</f>
        <v/>
      </c>
      <c r="C40" s="82"/>
      <c r="D40" s="82"/>
      <c r="E40" s="82"/>
      <c r="F40" s="82"/>
      <c r="G40" s="82"/>
      <c r="H40" s="83" t="str">
        <f aca="false">IF([1]入力!G20=1,"(CAP)","")</f>
        <v/>
      </c>
      <c r="I40" s="83"/>
      <c r="J40" s="84"/>
      <c r="K40" s="85"/>
      <c r="L40" s="64"/>
      <c r="M40" s="67"/>
      <c r="N40" s="67"/>
      <c r="O40" s="67"/>
      <c r="P40" s="86"/>
      <c r="R40" s="81" t="n">
        <v>9</v>
      </c>
      <c r="S40" s="82" t="str">
        <f aca="false">IF([1]入力!W20="","",[1]入力!W20)</f>
        <v/>
      </c>
      <c r="T40" s="82"/>
      <c r="U40" s="82"/>
      <c r="V40" s="82"/>
      <c r="W40" s="82"/>
      <c r="X40" s="82"/>
      <c r="Y40" s="83" t="str">
        <f aca="false">IF([1]入力!X20=1,"(CAP)","")</f>
        <v/>
      </c>
      <c r="Z40" s="83"/>
      <c r="AA40" s="84"/>
      <c r="AB40" s="85"/>
      <c r="AC40" s="64"/>
      <c r="AD40" s="67"/>
      <c r="AE40" s="67"/>
      <c r="AF40" s="67"/>
      <c r="AG40" s="86"/>
    </row>
    <row r="41" customFormat="false" ht="23.1" hidden="false" customHeight="true" outlineLevel="0" collapsed="false">
      <c r="A41" s="81" t="n">
        <v>10</v>
      </c>
      <c r="B41" s="82" t="str">
        <f aca="false">IF([1]入力!F21="","",[1]入力!F21)</f>
        <v/>
      </c>
      <c r="C41" s="82"/>
      <c r="D41" s="82"/>
      <c r="E41" s="82"/>
      <c r="F41" s="82"/>
      <c r="G41" s="82"/>
      <c r="H41" s="83" t="str">
        <f aca="false">IF([1]入力!G21=1,"(CAP)","")</f>
        <v/>
      </c>
      <c r="I41" s="83"/>
      <c r="J41" s="84"/>
      <c r="K41" s="85"/>
      <c r="L41" s="64"/>
      <c r="M41" s="67"/>
      <c r="N41" s="67"/>
      <c r="O41" s="67"/>
      <c r="P41" s="86"/>
      <c r="R41" s="81" t="n">
        <v>10</v>
      </c>
      <c r="S41" s="82" t="str">
        <f aca="false">IF([1]入力!W21="","",[1]入力!W21)</f>
        <v/>
      </c>
      <c r="T41" s="82"/>
      <c r="U41" s="82"/>
      <c r="V41" s="82"/>
      <c r="W41" s="82"/>
      <c r="X41" s="82"/>
      <c r="Y41" s="83" t="str">
        <f aca="false">IF([1]入力!X21=1,"(CAP)","")</f>
        <v/>
      </c>
      <c r="Z41" s="83"/>
      <c r="AA41" s="84"/>
      <c r="AB41" s="85"/>
      <c r="AC41" s="64"/>
      <c r="AD41" s="67"/>
      <c r="AE41" s="67"/>
      <c r="AF41" s="67"/>
      <c r="AG41" s="86"/>
    </row>
    <row r="42" customFormat="false" ht="23.1" hidden="false" customHeight="true" outlineLevel="0" collapsed="false">
      <c r="A42" s="81" t="n">
        <v>11</v>
      </c>
      <c r="B42" s="82" t="str">
        <f aca="false">IF([1]入力!F22="","",[1]入力!F22)</f>
        <v/>
      </c>
      <c r="C42" s="82"/>
      <c r="D42" s="82"/>
      <c r="E42" s="82"/>
      <c r="F42" s="82"/>
      <c r="G42" s="82"/>
      <c r="H42" s="83" t="str">
        <f aca="false">IF([1]入力!G22=1,"(CAP)","")</f>
        <v/>
      </c>
      <c r="I42" s="83"/>
      <c r="J42" s="84"/>
      <c r="K42" s="85"/>
      <c r="L42" s="64"/>
      <c r="M42" s="67"/>
      <c r="N42" s="67"/>
      <c r="O42" s="67"/>
      <c r="P42" s="86"/>
      <c r="R42" s="81" t="n">
        <v>11</v>
      </c>
      <c r="S42" s="82" t="str">
        <f aca="false">IF([1]入力!W22="","",[1]入力!W22)</f>
        <v/>
      </c>
      <c r="T42" s="82"/>
      <c r="U42" s="82"/>
      <c r="V42" s="82"/>
      <c r="W42" s="82"/>
      <c r="X42" s="82"/>
      <c r="Y42" s="83" t="str">
        <f aca="false">IF([1]入力!X22=1,"(CAP)","")</f>
        <v/>
      </c>
      <c r="Z42" s="83"/>
      <c r="AA42" s="84"/>
      <c r="AB42" s="85"/>
      <c r="AC42" s="64"/>
      <c r="AD42" s="67"/>
      <c r="AE42" s="67"/>
      <c r="AF42" s="67"/>
      <c r="AG42" s="86"/>
    </row>
    <row r="43" customFormat="false" ht="23.1" hidden="false" customHeight="true" outlineLevel="0" collapsed="false">
      <c r="A43" s="81" t="n">
        <v>12</v>
      </c>
      <c r="B43" s="82" t="str">
        <f aca="false">IF([1]入力!F20="","",[1]入力!F20)</f>
        <v/>
      </c>
      <c r="C43" s="82"/>
      <c r="D43" s="82"/>
      <c r="E43" s="82"/>
      <c r="F43" s="82"/>
      <c r="G43" s="82"/>
      <c r="H43" s="83" t="str">
        <f aca="false">IF([1]入力!G20=1,"(CAP)","")</f>
        <v/>
      </c>
      <c r="I43" s="83"/>
      <c r="J43" s="84" t="str">
        <f aca="false">IF([1]入力!H20="","",[1]入力!H20)</f>
        <v/>
      </c>
      <c r="K43" s="85"/>
      <c r="L43" s="64"/>
      <c r="M43" s="67"/>
      <c r="N43" s="67"/>
      <c r="O43" s="67"/>
      <c r="P43" s="86"/>
      <c r="R43" s="81" t="n">
        <v>12</v>
      </c>
      <c r="S43" s="82" t="str">
        <f aca="false">IF([1]入力!W20="","",[1]入力!W20)</f>
        <v/>
      </c>
      <c r="T43" s="82"/>
      <c r="U43" s="82"/>
      <c r="V43" s="82"/>
      <c r="W43" s="82"/>
      <c r="X43" s="82"/>
      <c r="Y43" s="83" t="str">
        <f aca="false">IF([1]入力!X20=1,"(CAP)","")</f>
        <v/>
      </c>
      <c r="Z43" s="83"/>
      <c r="AA43" s="84" t="str">
        <f aca="false">IF([1]入力!Y20="","",[1]入力!Y20)</f>
        <v/>
      </c>
      <c r="AB43" s="85"/>
      <c r="AC43" s="64"/>
      <c r="AD43" s="67"/>
      <c r="AE43" s="67"/>
      <c r="AF43" s="67"/>
      <c r="AG43" s="86"/>
    </row>
    <row r="44" customFormat="false" ht="23.1" hidden="false" customHeight="true" outlineLevel="0" collapsed="false">
      <c r="A44" s="81" t="n">
        <v>13</v>
      </c>
      <c r="B44" s="82" t="str">
        <f aca="false">IF([1]入力!F21="","",[1]入力!F21)</f>
        <v/>
      </c>
      <c r="C44" s="82"/>
      <c r="D44" s="82"/>
      <c r="E44" s="82"/>
      <c r="F44" s="82"/>
      <c r="G44" s="82"/>
      <c r="H44" s="83" t="str">
        <f aca="false">IF([1]入力!G21=1,"(CAP)","")</f>
        <v/>
      </c>
      <c r="I44" s="83"/>
      <c r="J44" s="84" t="str">
        <f aca="false">IF([1]入力!H21="","",[1]入力!H21)</f>
        <v/>
      </c>
      <c r="K44" s="85"/>
      <c r="L44" s="64"/>
      <c r="M44" s="67"/>
      <c r="N44" s="67"/>
      <c r="O44" s="67"/>
      <c r="P44" s="86"/>
      <c r="R44" s="81" t="n">
        <v>13</v>
      </c>
      <c r="S44" s="82" t="str">
        <f aca="false">IF([1]入力!W21="","",[1]入力!W21)</f>
        <v/>
      </c>
      <c r="T44" s="82"/>
      <c r="U44" s="82"/>
      <c r="V44" s="82"/>
      <c r="W44" s="82"/>
      <c r="X44" s="82"/>
      <c r="Y44" s="83" t="str">
        <f aca="false">IF([1]入力!X21=1,"(CAP)","")</f>
        <v/>
      </c>
      <c r="Z44" s="83"/>
      <c r="AA44" s="84" t="str">
        <f aca="false">IF([1]入力!Y21="","",[1]入力!Y21)</f>
        <v/>
      </c>
      <c r="AB44" s="85"/>
      <c r="AC44" s="64"/>
      <c r="AD44" s="67"/>
      <c r="AE44" s="67"/>
      <c r="AF44" s="67"/>
      <c r="AG44" s="86"/>
    </row>
    <row r="45" customFormat="false" ht="23.1" hidden="false" customHeight="true" outlineLevel="0" collapsed="false">
      <c r="A45" s="81" t="n">
        <v>14</v>
      </c>
      <c r="B45" s="82" t="str">
        <f aca="false">IF([1]入力!F22="","",[1]入力!F22)</f>
        <v/>
      </c>
      <c r="C45" s="82"/>
      <c r="D45" s="82"/>
      <c r="E45" s="82"/>
      <c r="F45" s="82"/>
      <c r="G45" s="82"/>
      <c r="H45" s="83" t="str">
        <f aca="false">IF([1]入力!G22=1,"(CAP)","")</f>
        <v/>
      </c>
      <c r="I45" s="83"/>
      <c r="J45" s="84" t="str">
        <f aca="false">IF([1]入力!H22="","",[1]入力!H22)</f>
        <v/>
      </c>
      <c r="K45" s="85"/>
      <c r="L45" s="64"/>
      <c r="M45" s="67"/>
      <c r="N45" s="67"/>
      <c r="O45" s="67"/>
      <c r="P45" s="86"/>
      <c r="R45" s="81" t="n">
        <v>14</v>
      </c>
      <c r="S45" s="82" t="str">
        <f aca="false">IF([1]入力!W22="","",[1]入力!W22)</f>
        <v/>
      </c>
      <c r="T45" s="82"/>
      <c r="U45" s="82"/>
      <c r="V45" s="82"/>
      <c r="W45" s="82"/>
      <c r="X45" s="82"/>
      <c r="Y45" s="83" t="str">
        <f aca="false">IF([1]入力!X22=1,"(CAP)","")</f>
        <v/>
      </c>
      <c r="Z45" s="83"/>
      <c r="AA45" s="84" t="str">
        <f aca="false">IF([1]入力!Y22="","",[1]入力!Y22)</f>
        <v/>
      </c>
      <c r="AB45" s="85"/>
      <c r="AC45" s="64"/>
      <c r="AD45" s="67"/>
      <c r="AE45" s="67"/>
      <c r="AF45" s="67"/>
      <c r="AG45" s="86"/>
    </row>
    <row r="46" customFormat="false" ht="23.1" hidden="false" customHeight="true" outlineLevel="0" collapsed="false">
      <c r="A46" s="81" t="n">
        <v>15</v>
      </c>
      <c r="B46" s="82" t="str">
        <f aca="false">IF([1]入力!F23="","",[1]入力!F23)</f>
        <v/>
      </c>
      <c r="C46" s="82"/>
      <c r="D46" s="82"/>
      <c r="E46" s="82"/>
      <c r="F46" s="82"/>
      <c r="G46" s="82"/>
      <c r="H46" s="83" t="str">
        <f aca="false">IF([1]入力!G23=1,"(CAP)","")</f>
        <v/>
      </c>
      <c r="I46" s="83"/>
      <c r="J46" s="84" t="str">
        <f aca="false">IF([1]入力!H23="","",[1]入力!H23)</f>
        <v/>
      </c>
      <c r="K46" s="85"/>
      <c r="L46" s="64"/>
      <c r="M46" s="67"/>
      <c r="N46" s="67"/>
      <c r="O46" s="67"/>
      <c r="P46" s="86"/>
      <c r="R46" s="81" t="n">
        <v>15</v>
      </c>
      <c r="S46" s="82" t="str">
        <f aca="false">IF([1]入力!W23="","",[1]入力!W23)</f>
        <v/>
      </c>
      <c r="T46" s="82"/>
      <c r="U46" s="82"/>
      <c r="V46" s="82"/>
      <c r="W46" s="82"/>
      <c r="X46" s="82"/>
      <c r="Y46" s="83" t="str">
        <f aca="false">IF([1]入力!X23=1,"(CAP)","")</f>
        <v/>
      </c>
      <c r="Z46" s="83"/>
      <c r="AA46" s="84" t="str">
        <f aca="false">IF([1]入力!Y23="","",[1]入力!Y23)</f>
        <v/>
      </c>
      <c r="AB46" s="85"/>
      <c r="AC46" s="64"/>
      <c r="AD46" s="67"/>
      <c r="AE46" s="67"/>
      <c r="AF46" s="67"/>
      <c r="AG46" s="86"/>
    </row>
    <row r="47" customFormat="false" ht="23.1" hidden="false" customHeight="true" outlineLevel="0" collapsed="false">
      <c r="A47" s="81" t="n">
        <v>16</v>
      </c>
      <c r="B47" s="82" t="str">
        <f aca="false">IF([1]入力!F24="","",[1]入力!F24)</f>
        <v/>
      </c>
      <c r="C47" s="82"/>
      <c r="D47" s="82"/>
      <c r="E47" s="82"/>
      <c r="F47" s="82"/>
      <c r="G47" s="82"/>
      <c r="H47" s="83" t="str">
        <f aca="false">IF([1]入力!G24=1,"(CAP)","")</f>
        <v/>
      </c>
      <c r="I47" s="83"/>
      <c r="J47" s="84" t="str">
        <f aca="false">IF([1]入力!H24="","",[1]入力!H24)</f>
        <v/>
      </c>
      <c r="K47" s="88"/>
      <c r="L47" s="89"/>
      <c r="M47" s="90"/>
      <c r="N47" s="90"/>
      <c r="O47" s="90"/>
      <c r="P47" s="91"/>
      <c r="R47" s="81" t="n">
        <v>16</v>
      </c>
      <c r="S47" s="82" t="str">
        <f aca="false">IF([1]入力!W24="","",[1]入力!W24)</f>
        <v/>
      </c>
      <c r="T47" s="82"/>
      <c r="U47" s="82"/>
      <c r="V47" s="82"/>
      <c r="W47" s="82"/>
      <c r="X47" s="82"/>
      <c r="Y47" s="83" t="str">
        <f aca="false">IF([1]入力!X24=1,"(CAP)","")</f>
        <v/>
      </c>
      <c r="Z47" s="83"/>
      <c r="AA47" s="84" t="str">
        <f aca="false">IF([1]入力!Y24="","",[1]入力!Y24)</f>
        <v/>
      </c>
      <c r="AB47" s="88"/>
      <c r="AC47" s="89"/>
      <c r="AD47" s="90"/>
      <c r="AE47" s="90"/>
      <c r="AF47" s="90"/>
      <c r="AG47" s="91"/>
    </row>
    <row r="48" customFormat="false" ht="23.1" hidden="false" customHeight="true" outlineLevel="0" collapsed="false">
      <c r="A48" s="81" t="n">
        <v>17</v>
      </c>
      <c r="B48" s="82" t="str">
        <f aca="false">IF([1]入力!F25="","",[1]入力!F25)</f>
        <v/>
      </c>
      <c r="C48" s="82"/>
      <c r="D48" s="82"/>
      <c r="E48" s="82"/>
      <c r="F48" s="82"/>
      <c r="G48" s="82"/>
      <c r="H48" s="83" t="str">
        <f aca="false">IF([1]入力!G25=1,"(CAP)","")</f>
        <v/>
      </c>
      <c r="I48" s="83"/>
      <c r="J48" s="84" t="str">
        <f aca="false">IF([1]入力!H25="","",[1]入力!H25)</f>
        <v/>
      </c>
      <c r="K48" s="88"/>
      <c r="L48" s="89"/>
      <c r="M48" s="90"/>
      <c r="N48" s="90"/>
      <c r="O48" s="90"/>
      <c r="P48" s="91"/>
      <c r="R48" s="81" t="n">
        <v>17</v>
      </c>
      <c r="S48" s="82" t="str">
        <f aca="false">IF([1]入力!W25="","",[1]入力!W25)</f>
        <v/>
      </c>
      <c r="T48" s="82"/>
      <c r="U48" s="82"/>
      <c r="V48" s="82"/>
      <c r="W48" s="82"/>
      <c r="X48" s="82"/>
      <c r="Y48" s="83" t="str">
        <f aca="false">IF([1]入力!X25=1,"(CAP)","")</f>
        <v/>
      </c>
      <c r="Z48" s="83"/>
      <c r="AA48" s="84" t="str">
        <f aca="false">IF([1]入力!Y25="","",[1]入力!Y25)</f>
        <v/>
      </c>
      <c r="AB48" s="88"/>
      <c r="AC48" s="89"/>
      <c r="AD48" s="90"/>
      <c r="AE48" s="90"/>
      <c r="AF48" s="90"/>
      <c r="AG48" s="91"/>
    </row>
    <row r="49" customFormat="false" ht="23.1" hidden="false" customHeight="true" outlineLevel="0" collapsed="false">
      <c r="A49" s="81" t="n">
        <v>18</v>
      </c>
      <c r="B49" s="92" t="str">
        <f aca="false">IF([1]入力!F26="","",[1]入力!F26)</f>
        <v/>
      </c>
      <c r="C49" s="92"/>
      <c r="D49" s="92"/>
      <c r="E49" s="92"/>
      <c r="F49" s="92"/>
      <c r="G49" s="92"/>
      <c r="H49" s="93" t="str">
        <f aca="false">IF([1]入力!G26=1,"(CAP)","")</f>
        <v/>
      </c>
      <c r="I49" s="93"/>
      <c r="J49" s="94" t="str">
        <f aca="false">IF([1]入力!H26="","",[1]入力!H26)</f>
        <v/>
      </c>
      <c r="K49" s="95"/>
      <c r="L49" s="96"/>
      <c r="M49" s="97"/>
      <c r="N49" s="97"/>
      <c r="O49" s="97"/>
      <c r="P49" s="98"/>
      <c r="R49" s="81" t="n">
        <v>18</v>
      </c>
      <c r="S49" s="92" t="str">
        <f aca="false">IF([1]入力!W26="","",[1]入力!W26)</f>
        <v/>
      </c>
      <c r="T49" s="92"/>
      <c r="U49" s="92"/>
      <c r="V49" s="92"/>
      <c r="W49" s="92"/>
      <c r="X49" s="92"/>
      <c r="Y49" s="93" t="str">
        <f aca="false">IF([1]入力!X26=1,"(CAP)","")</f>
        <v/>
      </c>
      <c r="Z49" s="93"/>
      <c r="AA49" s="94" t="str">
        <f aca="false">IF([1]入力!Y26="","",[1]入力!Y26)</f>
        <v/>
      </c>
      <c r="AB49" s="95"/>
      <c r="AC49" s="96"/>
      <c r="AD49" s="97"/>
      <c r="AE49" s="97"/>
      <c r="AF49" s="97"/>
      <c r="AG49" s="98"/>
    </row>
    <row r="50" customFormat="false" ht="23.1" hidden="false" customHeight="true" outlineLevel="0" collapsed="false">
      <c r="A50" s="99" t="s">
        <v>24</v>
      </c>
      <c r="B50" s="99"/>
      <c r="C50" s="99"/>
      <c r="D50" s="100" t="str">
        <f aca="false">IF([1]入力!$F$27="","",[1]入力!$F$27)</f>
        <v/>
      </c>
      <c r="E50" s="100"/>
      <c r="F50" s="100"/>
      <c r="G50" s="100"/>
      <c r="H50" s="100"/>
      <c r="I50" s="100"/>
      <c r="J50" s="101" t="s">
        <v>25</v>
      </c>
      <c r="K50" s="102"/>
      <c r="L50" s="102"/>
      <c r="M50" s="104"/>
      <c r="N50" s="105"/>
      <c r="O50" s="106"/>
      <c r="P50" s="80"/>
      <c r="R50" s="99" t="s">
        <v>24</v>
      </c>
      <c r="S50" s="99"/>
      <c r="T50" s="99"/>
      <c r="U50" s="100" t="str">
        <f aca="false">IF([1]入力!$F$27="","",[1]入力!$F$27)</f>
        <v/>
      </c>
      <c r="V50" s="100"/>
      <c r="W50" s="100"/>
      <c r="X50" s="100"/>
      <c r="Y50" s="100"/>
      <c r="Z50" s="100"/>
      <c r="AA50" s="101" t="s">
        <v>25</v>
      </c>
      <c r="AB50" s="102"/>
      <c r="AC50" s="102"/>
      <c r="AD50" s="104"/>
      <c r="AE50" s="105"/>
      <c r="AF50" s="106"/>
      <c r="AG50" s="80"/>
    </row>
    <row r="51" customFormat="false" ht="23.1" hidden="false" customHeight="true" outlineLevel="0" collapsed="false">
      <c r="A51" s="108" t="s">
        <v>26</v>
      </c>
      <c r="B51" s="108"/>
      <c r="C51" s="108"/>
      <c r="D51" s="109" t="str">
        <f aca="false">IF([1]入力!$F$28="","",[1]入力!$F$28)</f>
        <v/>
      </c>
      <c r="E51" s="109"/>
      <c r="F51" s="109"/>
      <c r="G51" s="109"/>
      <c r="H51" s="109"/>
      <c r="I51" s="109"/>
      <c r="J51" s="110"/>
      <c r="K51" s="111"/>
      <c r="L51" s="111"/>
      <c r="M51" s="112"/>
      <c r="N51" s="113"/>
      <c r="O51" s="97"/>
      <c r="P51" s="98"/>
      <c r="R51" s="108" t="s">
        <v>26</v>
      </c>
      <c r="S51" s="108"/>
      <c r="T51" s="108"/>
      <c r="U51" s="109" t="str">
        <f aca="false">IF([1]入力!$F$28="","",[1]入力!$F$28)</f>
        <v/>
      </c>
      <c r="V51" s="109"/>
      <c r="W51" s="109"/>
      <c r="X51" s="109"/>
      <c r="Y51" s="109"/>
      <c r="Z51" s="109"/>
      <c r="AA51" s="110"/>
      <c r="AB51" s="111"/>
      <c r="AC51" s="111"/>
      <c r="AD51" s="112"/>
      <c r="AE51" s="113"/>
      <c r="AF51" s="97"/>
      <c r="AG51" s="98"/>
    </row>
    <row r="52" customFormat="false" ht="23.1" hidden="false" customHeight="true" outlineLevel="0" collapsed="false"/>
  </sheetData>
  <mergeCells count="184">
    <mergeCell ref="A1:C1"/>
    <mergeCell ref="D1:P1"/>
    <mergeCell ref="R1:T1"/>
    <mergeCell ref="U1:AG1"/>
    <mergeCell ref="A2:G2"/>
    <mergeCell ref="R2:X2"/>
    <mergeCell ref="A3:F4"/>
    <mergeCell ref="R3:W4"/>
    <mergeCell ref="A5:I5"/>
    <mergeCell ref="L5:P5"/>
    <mergeCell ref="R5:Z5"/>
    <mergeCell ref="AC5:AG5"/>
    <mergeCell ref="B6:G6"/>
    <mergeCell ref="H6:I6"/>
    <mergeCell ref="S6:X6"/>
    <mergeCell ref="Y6:Z6"/>
    <mergeCell ref="B7:G7"/>
    <mergeCell ref="H7:I7"/>
    <mergeCell ref="S7:X7"/>
    <mergeCell ref="Y7:Z7"/>
    <mergeCell ref="B8:G8"/>
    <mergeCell ref="H8:I8"/>
    <mergeCell ref="S8:X8"/>
    <mergeCell ref="Y8:Z8"/>
    <mergeCell ref="B9:G9"/>
    <mergeCell ref="H9:I9"/>
    <mergeCell ref="S9:X9"/>
    <mergeCell ref="Y9:Z9"/>
    <mergeCell ref="B10:G10"/>
    <mergeCell ref="H10:I10"/>
    <mergeCell ref="S10:X10"/>
    <mergeCell ref="Y10:Z10"/>
    <mergeCell ref="B11:G11"/>
    <mergeCell ref="H11:I11"/>
    <mergeCell ref="S11:X11"/>
    <mergeCell ref="Y11:Z11"/>
    <mergeCell ref="B12:G12"/>
    <mergeCell ref="H12:I12"/>
    <mergeCell ref="S12:X12"/>
    <mergeCell ref="Y12:Z12"/>
    <mergeCell ref="B13:G13"/>
    <mergeCell ref="H13:I13"/>
    <mergeCell ref="S13:X13"/>
    <mergeCell ref="Y13:Z13"/>
    <mergeCell ref="B14:G14"/>
    <mergeCell ref="H14:I14"/>
    <mergeCell ref="S14:X14"/>
    <mergeCell ref="Y14:Z14"/>
    <mergeCell ref="B15:G15"/>
    <mergeCell ref="H15:I15"/>
    <mergeCell ref="S15:X15"/>
    <mergeCell ref="Y15:Z15"/>
    <mergeCell ref="B16:G16"/>
    <mergeCell ref="H16:I16"/>
    <mergeCell ref="S16:X16"/>
    <mergeCell ref="Y16:Z16"/>
    <mergeCell ref="B17:G17"/>
    <mergeCell ref="H17:I17"/>
    <mergeCell ref="S17:X17"/>
    <mergeCell ref="Y17:Z17"/>
    <mergeCell ref="B18:G18"/>
    <mergeCell ref="H18:I18"/>
    <mergeCell ref="S18:X18"/>
    <mergeCell ref="Y18:Z18"/>
    <mergeCell ref="B19:G19"/>
    <mergeCell ref="H19:I19"/>
    <mergeCell ref="S19:X19"/>
    <mergeCell ref="Y19:Z19"/>
    <mergeCell ref="B20:G20"/>
    <mergeCell ref="H20:I20"/>
    <mergeCell ref="S20:X20"/>
    <mergeCell ref="Y20:Z20"/>
    <mergeCell ref="B21:G21"/>
    <mergeCell ref="H21:I21"/>
    <mergeCell ref="S21:X21"/>
    <mergeCell ref="Y21:Z21"/>
    <mergeCell ref="B22:G22"/>
    <mergeCell ref="H22:I22"/>
    <mergeCell ref="S22:X22"/>
    <mergeCell ref="Y22:Z22"/>
    <mergeCell ref="B23:G23"/>
    <mergeCell ref="H23:I23"/>
    <mergeCell ref="S23:X23"/>
    <mergeCell ref="Y23:Z23"/>
    <mergeCell ref="A24:C24"/>
    <mergeCell ref="D24:I24"/>
    <mergeCell ref="R24:T24"/>
    <mergeCell ref="U24:Z24"/>
    <mergeCell ref="A25:C25"/>
    <mergeCell ref="D25:I25"/>
    <mergeCell ref="R25:T25"/>
    <mergeCell ref="U25:Z25"/>
    <mergeCell ref="A27:C27"/>
    <mergeCell ref="D27:P27"/>
    <mergeCell ref="R27:T27"/>
    <mergeCell ref="U27:AG27"/>
    <mergeCell ref="A28:G28"/>
    <mergeCell ref="R28:X28"/>
    <mergeCell ref="A29:F30"/>
    <mergeCell ref="R29:W30"/>
    <mergeCell ref="A31:I31"/>
    <mergeCell ref="L31:P31"/>
    <mergeCell ref="R31:Z31"/>
    <mergeCell ref="AC31:AG31"/>
    <mergeCell ref="B32:G32"/>
    <mergeCell ref="H32:I32"/>
    <mergeCell ref="S32:X32"/>
    <mergeCell ref="Y32:Z32"/>
    <mergeCell ref="B33:G33"/>
    <mergeCell ref="H33:I33"/>
    <mergeCell ref="S33:X33"/>
    <mergeCell ref="Y33:Z33"/>
    <mergeCell ref="B34:G34"/>
    <mergeCell ref="H34:I34"/>
    <mergeCell ref="S34:X34"/>
    <mergeCell ref="Y34:Z34"/>
    <mergeCell ref="B35:G35"/>
    <mergeCell ref="H35:I35"/>
    <mergeCell ref="S35:X35"/>
    <mergeCell ref="Y35:Z35"/>
    <mergeCell ref="B36:G36"/>
    <mergeCell ref="H36:I36"/>
    <mergeCell ref="S36:X36"/>
    <mergeCell ref="Y36:Z36"/>
    <mergeCell ref="B37:G37"/>
    <mergeCell ref="H37:I37"/>
    <mergeCell ref="S37:X37"/>
    <mergeCell ref="Y37:Z37"/>
    <mergeCell ref="B38:G38"/>
    <mergeCell ref="H38:I38"/>
    <mergeCell ref="S38:X38"/>
    <mergeCell ref="Y38:Z38"/>
    <mergeCell ref="B39:G39"/>
    <mergeCell ref="H39:I39"/>
    <mergeCell ref="S39:X39"/>
    <mergeCell ref="Y39:Z39"/>
    <mergeCell ref="B40:G40"/>
    <mergeCell ref="H40:I40"/>
    <mergeCell ref="S40:X40"/>
    <mergeCell ref="Y40:Z40"/>
    <mergeCell ref="B41:G41"/>
    <mergeCell ref="H41:I41"/>
    <mergeCell ref="S41:X41"/>
    <mergeCell ref="Y41:Z41"/>
    <mergeCell ref="B42:G42"/>
    <mergeCell ref="H42:I42"/>
    <mergeCell ref="S42:X42"/>
    <mergeCell ref="Y42:Z42"/>
    <mergeCell ref="B43:G43"/>
    <mergeCell ref="H43:I43"/>
    <mergeCell ref="S43:X43"/>
    <mergeCell ref="Y43:Z43"/>
    <mergeCell ref="B44:G44"/>
    <mergeCell ref="H44:I44"/>
    <mergeCell ref="S44:X44"/>
    <mergeCell ref="Y44:Z44"/>
    <mergeCell ref="B45:G45"/>
    <mergeCell ref="H45:I45"/>
    <mergeCell ref="S45:X45"/>
    <mergeCell ref="Y45:Z45"/>
    <mergeCell ref="B46:G46"/>
    <mergeCell ref="H46:I46"/>
    <mergeCell ref="S46:X46"/>
    <mergeCell ref="Y46:Z46"/>
    <mergeCell ref="B47:G47"/>
    <mergeCell ref="H47:I47"/>
    <mergeCell ref="S47:X47"/>
    <mergeCell ref="Y47:Z47"/>
    <mergeCell ref="B48:G48"/>
    <mergeCell ref="H48:I48"/>
    <mergeCell ref="S48:X48"/>
    <mergeCell ref="Y48:Z48"/>
    <mergeCell ref="B49:G49"/>
    <mergeCell ref="H49:I49"/>
    <mergeCell ref="S49:X49"/>
    <mergeCell ref="Y49:Z49"/>
    <mergeCell ref="A50:C50"/>
    <mergeCell ref="D50:I50"/>
    <mergeCell ref="R50:T50"/>
    <mergeCell ref="U50:Z50"/>
    <mergeCell ref="A51:C51"/>
    <mergeCell ref="D51:I51"/>
    <mergeCell ref="R51:T51"/>
    <mergeCell ref="U51:Z5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3:14:29Z</dcterms:created>
  <dc:creator>kaka</dc:creator>
  <dc:description/>
  <dc:language>en-US</dc:language>
  <cp:lastModifiedBy>Jr.BBC KOHTA</cp:lastModifiedBy>
  <cp:lastPrinted>2014-02-16T12:50:37Z</cp:lastPrinted>
  <dcterms:modified xsi:type="dcterms:W3CDTF">2014-02-19T07:41:36Z</dcterms:modified>
  <cp:revision>0</cp:revision>
  <dc:subject/>
  <dc:title/>
</cp:coreProperties>
</file>